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53">
  <si>
    <t xml:space="preserve">Okres ubezpieczenia od 19.12.2011</t>
  </si>
  <si>
    <t xml:space="preserve">Załącznik nr 1A</t>
  </si>
  <si>
    <t xml:space="preserve">Wykaz budynków i budowli do ubezpieczenia od ognia i innych żywiołów</t>
  </si>
  <si>
    <t xml:space="preserve">Urzędu Gminy w Małej Wsi</t>
  </si>
  <si>
    <t xml:space="preserve">ul. Kochanowskiego 1, 09 - 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biurowy Urzedu Gminy</t>
  </si>
  <si>
    <r>
      <rPr>
        <sz val="10"/>
        <color rgb="FF000000"/>
        <rFont val="Times New Roman"/>
        <family val="1"/>
        <charset val="1"/>
      </rPr>
      <t xml:space="preserve">343,39 </t>
    </r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Cegła pełna, więźba drewniana, blacha</t>
  </si>
  <si>
    <t xml:space="preserve">Czujki przeciwpozarowe. Alarm, budynek częściowo okratowany.</t>
  </si>
  <si>
    <t xml:space="preserve">2.</t>
  </si>
  <si>
    <t xml:space="preserve">Budynek UG "Apteka"</t>
  </si>
  <si>
    <r>
      <rPr>
        <sz val="10"/>
        <color rgb="FF000000"/>
        <rFont val="Times New Roman"/>
        <family val="1"/>
        <charset val="1"/>
      </rPr>
      <t xml:space="preserve">250 </t>
    </r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Kraty, Alarm. </t>
  </si>
  <si>
    <t xml:space="preserve">3.</t>
  </si>
  <si>
    <t xml:space="preserve">Budynek komunalny "Ośrodek Zdrowia"</t>
  </si>
  <si>
    <t xml:space="preserve">ok.. 1975</t>
  </si>
  <si>
    <r>
      <rPr>
        <sz val="10"/>
        <color rgb="FF000000"/>
        <rFont val="Times New Roman"/>
        <family val="1"/>
        <charset val="1"/>
      </rPr>
      <t xml:space="preserve">330 </t>
    </r>
    <r>
      <rPr>
        <sz val="10"/>
        <color rgb="FF000000"/>
        <rFont val="Times New Roman"/>
        <family val="1"/>
        <charset val="238"/>
      </rPr>
      <t xml:space="preserve">m2</t>
    </r>
  </si>
  <si>
    <t xml:space="preserve">Cegła pełna, stropodach wentylowany</t>
  </si>
  <si>
    <t xml:space="preserve">Hydrant p. Poż. </t>
  </si>
  <si>
    <t xml:space="preserve">4.</t>
  </si>
  <si>
    <t xml:space="preserve">Budynek komunalny mieszkalny "Dom Lekarza"</t>
  </si>
  <si>
    <t xml:space="preserve">ok..1984</t>
  </si>
  <si>
    <r>
      <rPr>
        <sz val="10"/>
        <color rgb="FF000000"/>
        <rFont val="Times New Roman"/>
        <family val="1"/>
        <charset val="1"/>
      </rPr>
      <t xml:space="preserve">167,53 </t>
    </r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Zabezpieczenie przeciwpożarowe zgodne z przepisami</t>
  </si>
  <si>
    <t xml:space="preserve">5.</t>
  </si>
  <si>
    <t xml:space="preserve">Budynek komunalny mieszkalny "Dom Nauczyciela" w Małej Wsi (połowa budynku)</t>
  </si>
  <si>
    <r>
      <rPr>
        <sz val="10"/>
        <color rgb="FF000000"/>
        <rFont val="Times New Roman"/>
        <family val="1"/>
        <charset val="1"/>
      </rPr>
      <t xml:space="preserve">66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Cegła pełna, stropodach wentylowany, drewniany, papa</t>
  </si>
  <si>
    <t xml:space="preserve">6.</t>
  </si>
  <si>
    <t xml:space="preserve">Budynek komunalny mieszkalny w Główczynie (tzw. czworak)</t>
  </si>
  <si>
    <t xml:space="preserve">Przed IIWŚ</t>
  </si>
  <si>
    <t xml:space="preserve">113 m2</t>
  </si>
  <si>
    <t xml:space="preserve">Cegła pełna, więźba drewniana, papa</t>
  </si>
  <si>
    <t xml:space="preserve">7.</t>
  </si>
  <si>
    <t xml:space="preserve">Budynek komunalny mieszkalny w Główczynie (tzw. czerwonka)</t>
  </si>
  <si>
    <t xml:space="preserve">40 m2</t>
  </si>
  <si>
    <t xml:space="preserve">8.</t>
  </si>
  <si>
    <t xml:space="preserve">Budynek komunalny mieszkalny w Główczynie (Dwór)</t>
  </si>
  <si>
    <t xml:space="preserve">150 m2</t>
  </si>
  <si>
    <t xml:space="preserve">9.</t>
  </si>
  <si>
    <t xml:space="preserve">Budynek komunalny mieszkalny w Orszymowie (tzw. czworak)</t>
  </si>
  <si>
    <t xml:space="preserve">203 m2</t>
  </si>
  <si>
    <t xml:space="preserve">10.</t>
  </si>
  <si>
    <t xml:space="preserve">Budynek komunalny mieszkalny w Orszymowie (Dwór)</t>
  </si>
  <si>
    <t xml:space="preserve">170 m2</t>
  </si>
  <si>
    <t xml:space="preserve">Pruski mur, więźba drewniana, blacha</t>
  </si>
  <si>
    <t xml:space="preserve">11.</t>
  </si>
  <si>
    <t xml:space="preserve">Budynek komunalny mieszkalny w Lasocinie</t>
  </si>
  <si>
    <t xml:space="preserve">130 m2 - zab.</t>
  </si>
  <si>
    <t xml:space="preserve">12.</t>
  </si>
  <si>
    <t xml:space="preserve">Budynek komunalny po byłej szkole w Nakwasinie</t>
  </si>
  <si>
    <t xml:space="preserve">614,5 m2</t>
  </si>
  <si>
    <t xml:space="preserve">13.</t>
  </si>
  <si>
    <t xml:space="preserve">Świetlica wiejska w Węgrzynowie</t>
  </si>
  <si>
    <t xml:space="preserve">220 m2</t>
  </si>
  <si>
    <t xml:space="preserve">Cegła pełna, pustak betonowy, więźba drewniana, blacha</t>
  </si>
  <si>
    <t xml:space="preserve">14.</t>
  </si>
  <si>
    <t xml:space="preserve">Stacja wodociągów w Przykorach</t>
  </si>
  <si>
    <t xml:space="preserve">120 m2</t>
  </si>
  <si>
    <t xml:space="preserve">Cegła pełna, stropodach, papa</t>
  </si>
  <si>
    <t xml:space="preserve">15.</t>
  </si>
  <si>
    <t xml:space="preserve">Stacja wodociągów w Główczynie</t>
  </si>
  <si>
    <t xml:space="preserve">97,1 m2</t>
  </si>
  <si>
    <t xml:space="preserve">16.</t>
  </si>
  <si>
    <t xml:space="preserve">Oczyszczalnia ścieków w Dzierżanowie</t>
  </si>
  <si>
    <t xml:space="preserve">zbiorniki</t>
  </si>
  <si>
    <t xml:space="preserve">Instalacja podziemna</t>
  </si>
  <si>
    <t xml:space="preserve">17.</t>
  </si>
  <si>
    <t xml:space="preserve">Budynek gospodarczy w Nakwasinie        </t>
  </si>
  <si>
    <t xml:space="preserve">100 m2</t>
  </si>
  <si>
    <t xml:space="preserve">18.</t>
  </si>
  <si>
    <t xml:space="preserve">Budynek harcówki  w Małej Wsi na garaż autobusowy</t>
  </si>
  <si>
    <t xml:space="preserve">107 m2 </t>
  </si>
  <si>
    <t xml:space="preserve">19.</t>
  </si>
  <si>
    <t xml:space="preserve">Budynek murowany -piwnice ul. Płońska w Małej Wsi</t>
  </si>
  <si>
    <t xml:space="preserve">125 m2</t>
  </si>
  <si>
    <t xml:space="preserve">Pustak betonowy, przysypane ziemią</t>
  </si>
  <si>
    <t xml:space="preserve">20.</t>
  </si>
  <si>
    <t xml:space="preserve">Przystanek autobusowy Brodach Dużych</t>
  </si>
  <si>
    <t xml:space="preserve">6 m2</t>
  </si>
  <si>
    <t xml:space="preserve">Konstrukcja metalowa</t>
  </si>
  <si>
    <t xml:space="preserve">21.</t>
  </si>
  <si>
    <t xml:space="preserve">Wiata przystankowa w Małej Wsi</t>
  </si>
  <si>
    <t xml:space="preserve">5 m2</t>
  </si>
  <si>
    <t xml:space="preserve">22.</t>
  </si>
  <si>
    <t xml:space="preserve">Budynek gospodarzcy Lasocin</t>
  </si>
  <si>
    <t xml:space="preserve">23.</t>
  </si>
  <si>
    <t xml:space="preserve">Wiata autobusowa Liwin</t>
  </si>
  <si>
    <t xml:space="preserve">24.</t>
  </si>
  <si>
    <t xml:space="preserve">Wiata autobosowa Główczyn</t>
  </si>
  <si>
    <t xml:space="preserve">25.</t>
  </si>
  <si>
    <t xml:space="preserve">Wiata autobosowa Nowe Gałki</t>
  </si>
  <si>
    <t xml:space="preserve">26.</t>
  </si>
  <si>
    <t xml:space="preserve">Wiata autobusowa  Główczyn</t>
  </si>
  <si>
    <t xml:space="preserve">27.</t>
  </si>
  <si>
    <t xml:space="preserve">28.</t>
  </si>
  <si>
    <t xml:space="preserve">Budynek gospodarczy OSP Gałki Stare </t>
  </si>
  <si>
    <t xml:space="preserve">29.</t>
  </si>
  <si>
    <t xml:space="preserve">Budynek OSP Gałki Stare (strażnica)</t>
  </si>
  <si>
    <t xml:space="preserve">1968/2000 rozb.</t>
  </si>
  <si>
    <t xml:space="preserve">200 m2</t>
  </si>
  <si>
    <t xml:space="preserve">30.</t>
  </si>
  <si>
    <t xml:space="preserve">Budynek OSP Orszymowo</t>
  </si>
  <si>
    <t xml:space="preserve">31.</t>
  </si>
  <si>
    <t xml:space="preserve">Budynek OSP Brody Duże</t>
  </si>
  <si>
    <t xml:space="preserve">Lata 50</t>
  </si>
  <si>
    <t xml:space="preserve">32.</t>
  </si>
  <si>
    <t xml:space="preserve">Budynek OSP Zakrzewo</t>
  </si>
  <si>
    <t xml:space="preserve">Lata 70</t>
  </si>
  <si>
    <t xml:space="preserve">33.</t>
  </si>
  <si>
    <t xml:space="preserve">Budynek OSP Podgórze</t>
  </si>
  <si>
    <t xml:space="preserve">34.</t>
  </si>
  <si>
    <t xml:space="preserve">Budynek szkoły w Chylinie (część mieszkania socjalne)</t>
  </si>
  <si>
    <t xml:space="preserve">180 m2</t>
  </si>
  <si>
    <t xml:space="preserve">35.</t>
  </si>
  <si>
    <t xml:space="preserve">Budynek gospodarczy w Chylinie</t>
  </si>
  <si>
    <t xml:space="preserve">75 m2</t>
  </si>
  <si>
    <t xml:space="preserve">36.</t>
  </si>
  <si>
    <t xml:space="preserve">Budynek murowany Brody Duże</t>
  </si>
  <si>
    <t xml:space="preserve">37.</t>
  </si>
  <si>
    <t xml:space="preserve">Budynek mieszkalny po szkole w Gałkach </t>
  </si>
  <si>
    <t xml:space="preserve">600 m2</t>
  </si>
  <si>
    <t xml:space="preserve">38.</t>
  </si>
  <si>
    <t xml:space="preserve">Budynek po byłej zlewni mleka w Dzierżanowie </t>
  </si>
  <si>
    <t xml:space="preserve">100 m2 - użyt.</t>
  </si>
  <si>
    <t xml:space="preserve">Pustak betonowy, cegła pełna, stropodach, papa</t>
  </si>
  <si>
    <t xml:space="preserve">39.</t>
  </si>
  <si>
    <t xml:space="preserve">Budynek biurowo-miesz.-usł w Małej Wsi (po GS)</t>
  </si>
  <si>
    <t xml:space="preserve">226,5 m2</t>
  </si>
  <si>
    <t xml:space="preserve">40.</t>
  </si>
  <si>
    <t xml:space="preserve">Budynek niemieszkalny wagowy w Małe Wsi (po GS)</t>
  </si>
  <si>
    <t xml:space="preserve">60 m2</t>
  </si>
  <si>
    <t xml:space="preserve">Pustak betonowy,stropodach, papa</t>
  </si>
  <si>
    <t xml:space="preserve">41.</t>
  </si>
  <si>
    <t xml:space="preserve">Wiata stadionowa 2 szt. -boisko sportowe w Małej Wsi</t>
  </si>
  <si>
    <t xml:space="preserve">po 6 m2 = 12 m2</t>
  </si>
  <si>
    <t xml:space="preserve">Ogrodzenie</t>
  </si>
  <si>
    <t xml:space="preserve">42.</t>
  </si>
  <si>
    <t xml:space="preserve">Ławki 14 szt.-boisko sportowe w Małej Wsi jako trybuny niezadaszone</t>
  </si>
  <si>
    <t xml:space="preserve">Konstrukcja metalowa, drewno</t>
  </si>
  <si>
    <t xml:space="preserve">43.</t>
  </si>
  <si>
    <t xml:space="preserve">Budynek po byłym sklepie w Główczynie z przeznaczeniem na mieszkania socjalne</t>
  </si>
  <si>
    <t xml:space="preserve">47 m2</t>
  </si>
  <si>
    <t xml:space="preserve">Cegła pełna, suporeks, więźba metalowa, blacha</t>
  </si>
  <si>
    <t xml:space="preserve">44.</t>
  </si>
  <si>
    <t xml:space="preserve">Budynek usługowy-zaplecze sportowe wraz z instalacjami w Małej Wsi</t>
  </si>
  <si>
    <t xml:space="preserve">134,07 m2</t>
  </si>
  <si>
    <t xml:space="preserve">Suporeks, więźba drewniana, blacha</t>
  </si>
  <si>
    <t xml:space="preserve">45.</t>
  </si>
  <si>
    <t xml:space="preserve">Lokalna oczyszczalnia  ścieków w Chylinie</t>
  </si>
  <si>
    <t xml:space="preserve">46.</t>
  </si>
  <si>
    <t xml:space="preserve">Oczyszczalnia ścieków wraz z niezbędną jej infrastrukturą w Małej Wsi</t>
  </si>
  <si>
    <t xml:space="preserve">240 m2</t>
  </si>
  <si>
    <t xml:space="preserve">Cegła kratówka, stropodach z płyt korytkowych, papa</t>
  </si>
  <si>
    <t xml:space="preserve">47.</t>
  </si>
  <si>
    <t xml:space="preserve">Budynek pompowni położony na dz. 384/6 w Małej Wsi</t>
  </si>
  <si>
    <t xml:space="preserve">128 m2</t>
  </si>
  <si>
    <t xml:space="preserve">48.</t>
  </si>
  <si>
    <t xml:space="preserve">Obiekt oczyszczalni ścieków przemysłowych na dz. 384/6 w Małej Wsi</t>
  </si>
  <si>
    <t xml:space="preserve">254,34 m2</t>
  </si>
  <si>
    <t xml:space="preserve">Żelbetowy zbiornik radialny</t>
  </si>
  <si>
    <t xml:space="preserve">Razem:</t>
  </si>
  <si>
    <t xml:space="preserve">Lp.  16, 22, 34,  41, 42, 45, 46, 47, 48 - wartość księgowa brutto</t>
  </si>
  <si>
    <t xml:space="preserve">Inne lokalizacje (oprócz ww. budynków) w których znajduje się Państwa mienie: BRAK</t>
  </si>
  <si>
    <t xml:space="preserve">Liczba pracowników w jednostce: </t>
  </si>
  <si>
    <t xml:space="preserve">Załącznik nr 1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8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Urząd Gminy Mała Wieś + GCI</t>
  </si>
  <si>
    <t xml:space="preserve">Klub sportowy Spójnia</t>
  </si>
  <si>
    <t xml:space="preserve">Świetlica Środowiskowa w Chylinie</t>
  </si>
  <si>
    <t xml:space="preserve">Świetlica wiejska Lasocin</t>
  </si>
  <si>
    <t xml:space="preserve">Punkt Konsultacyjny</t>
  </si>
  <si>
    <t xml:space="preserve">Wyposażenie OSP Mała Wieś</t>
  </si>
  <si>
    <t xml:space="preserve">Wyposażenie OSP Brody Duże</t>
  </si>
  <si>
    <t xml:space="preserve">Wyposażenie OSP Gałki Stare</t>
  </si>
  <si>
    <t xml:space="preserve">Wyposażenie OSP Orszymowo</t>
  </si>
  <si>
    <t xml:space="preserve">Wyposażenie OSP Podgórze</t>
  </si>
  <si>
    <t xml:space="preserve">Wyposażenie OSP Dzierżanowo</t>
  </si>
  <si>
    <t xml:space="preserve">Wyposażenie OSP Zakrzewo Kościelne</t>
  </si>
  <si>
    <t xml:space="preserve">Wyposażenie OSP przy SUR Mała Wieś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rale telefoniczne, faxy itp. </t>
  </si>
  <si>
    <t xml:space="preserve">nie starsze niż 5 letnie (wyprodukowany w roku 2007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komputerowy INTAU*FIRMA 2007 Pentium4 4-49-491/4045</t>
  </si>
  <si>
    <t xml:space="preserve">Zestaw komputerowy INTAU*FIRMA 2007 Celeron,DDR2 1GB, Microsoft OEM Windows XP Professional, kabel USB 2.0,przedłużacz kabla USB 2.0 4-49-491/4046</t>
  </si>
  <si>
    <t xml:space="preserve">Monitor LCD 17" GNR Corp.Ltd. 4-49-491/4047</t>
  </si>
  <si>
    <t xml:space="preserve">Zestaw komputerowy INTAU*FIRMA 2007 Celeron 420, Microsoft OEM Windows XP Professional, Microsoft OEM Word 2002 PL,drukarka HP Laser JET 1018,UPS EWER DUO, kabel USB 2.0, LCD 17" GNR Corp.Ltd 4-49-491/4048</t>
  </si>
  <si>
    <t xml:space="preserve">Zestaw komputerowy 105284  z systemem Windows 4-49-491/4049</t>
  </si>
  <si>
    <t xml:space="preserve">Drukarka HP Laser Jet 1018 A4- 3szt. 4-49-491/4051, 4-49-491/4054, 4-49-491/4055</t>
  </si>
  <si>
    <t xml:space="preserve">Monitor LCD 17" AG NEOVO K-B17- 2szt. 4-49-491/4052, 4-49-491/4053</t>
  </si>
  <si>
    <t xml:space="preserve">Kopiarka drukarka Konica Minolta 163 8-80-803-2/8011</t>
  </si>
  <si>
    <t xml:space="preserve">Kopiarka drukarka Konica Minolta 211 8-80-803-2/8011</t>
  </si>
  <si>
    <t xml:space="preserve">Zestaw  komputerowy INTAU FIRMA E2160 ASUS 4-49-491/4056A</t>
  </si>
  <si>
    <t xml:space="preserve">Zestaw  komputerowy INTAU FIRMA E2160 ASUS 4-49-491/4056B</t>
  </si>
  <si>
    <t xml:space="preserve">Serwer C2D 4-49-491/4057</t>
  </si>
  <si>
    <t xml:space="preserve">Monitor LCD 17 Belinea 1730 S 2 5 ms głośniki silver-black</t>
  </si>
  <si>
    <t xml:space="preserve">Komputer INTAU FIRMA 108254, DDR2 2GB Kingston KVR800 D2N6/2G, Microsoft OEM Windows XP Professional PL 1 PK, Karta PCI Sata raid 2HDD, Dysk Seagate Barracuda 7200.11, 160 GB, Serial ATA/300 Sekretariat</t>
  </si>
  <si>
    <t xml:space="preserve">Drukarka Samsung ML-1640 laser</t>
  </si>
  <si>
    <t xml:space="preserve">UPS Ever Duo II 350</t>
  </si>
  <si>
    <t xml:space="preserve">Komputer INTAU FIRMA</t>
  </si>
  <si>
    <t xml:space="preserve">Drukarka HP LaserJet P1006</t>
  </si>
  <si>
    <t xml:space="preserve">UPS Ever Duo II</t>
  </si>
  <si>
    <t xml:space="preserve">Drukarka Brother Plus</t>
  </si>
  <si>
    <t xml:space="preserve">Monitor LCD 19 ASUS VB191T</t>
  </si>
  <si>
    <t xml:space="preserve">Komputer Nr Ser. 011451</t>
  </si>
  <si>
    <t xml:space="preserve">Monitor LCD 18,5 N/S: 006NDWEUH393</t>
  </si>
  <si>
    <t xml:space="preserve">Komputer INTAU FIRMA E33300</t>
  </si>
  <si>
    <t xml:space="preserve">Komputer Alsen Alivio 31A-5400DS</t>
  </si>
  <si>
    <t xml:space="preserve">Drukarka HP LaserJet P1102</t>
  </si>
  <si>
    <t xml:space="preserve">Komputer Triline PROFI 41G-5500XP</t>
  </si>
  <si>
    <t xml:space="preserve">Monitor LCD 21,5''</t>
  </si>
  <si>
    <t xml:space="preserve">Monitor LCD 22 BENQ T221DHD</t>
  </si>
  <si>
    <t xml:space="preserve">Zestaw komputerowy Lenovo</t>
  </si>
  <si>
    <t xml:space="preserve">Komputer HP DC80000CMT AU245AV CZC1090V6X –  MSWiA</t>
  </si>
  <si>
    <t xml:space="preserve"> </t>
  </si>
  <si>
    <t xml:space="preserve">Załącznik nr 1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7).</t>
  </si>
  <si>
    <t xml:space="preserve">Aparat cyfrowy Fuji Fine Pix S5800</t>
  </si>
  <si>
    <t xml:space="preserve">Notebook HP Toshiba 4041/10/FV</t>
  </si>
  <si>
    <t xml:space="preserve">Notebook ASUS K52F-SX404V FAS/2011/22</t>
  </si>
  <si>
    <t xml:space="preserve">Okres ubezpieczenia od 19.12.2009</t>
  </si>
  <si>
    <t xml:space="preserve">Załącznik nr 1D </t>
  </si>
  <si>
    <t xml:space="preserve">Wykaz pojazdów </t>
  </si>
  <si>
    <t xml:space="preserve">Urzędu Gminy Mała Wieś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./ il. miejsc</t>
  </si>
  <si>
    <t xml:space="preserve">Przebieg (około)</t>
  </si>
  <si>
    <t xml:space="preserve">Wartość </t>
  </si>
  <si>
    <t xml:space="preserve">Data pierwsz. rejestracji</t>
  </si>
  <si>
    <t xml:space="preserve">Okres ub. OC i NW</t>
  </si>
  <si>
    <t xml:space="preserve">Okres ub. AC i KR</t>
  </si>
  <si>
    <t xml:space="preserve">Posiadacz pojazdu</t>
  </si>
  <si>
    <t xml:space="preserve">z VAT</t>
  </si>
  <si>
    <t xml:space="preserve">od</t>
  </si>
  <si>
    <t xml:space="preserve">do</t>
  </si>
  <si>
    <t xml:space="preserve">WPL 04FJ</t>
  </si>
  <si>
    <t xml:space="preserve">Daimler</t>
  </si>
  <si>
    <t xml:space="preserve">LPKF 608</t>
  </si>
  <si>
    <t xml:space="preserve">s.specjalny</t>
  </si>
  <si>
    <t xml:space="preserve">31408310866810</t>
  </si>
  <si>
    <t xml:space="preserve">2480/9</t>
  </si>
  <si>
    <t xml:space="preserve">-</t>
  </si>
  <si>
    <t xml:space="preserve">03.10.1973</t>
  </si>
  <si>
    <t xml:space="preserve">19.12.2011</t>
  </si>
  <si>
    <t xml:space="preserve">18.12.2014</t>
  </si>
  <si>
    <t xml:space="preserve">OSP Dzierżanowo</t>
  </si>
  <si>
    <t xml:space="preserve">WPLCY72</t>
  </si>
  <si>
    <t xml:space="preserve">Star</t>
  </si>
  <si>
    <t xml:space="preserve">A 28</t>
  </si>
  <si>
    <t xml:space="preserve">s.ciężarowy</t>
  </si>
  <si>
    <t xml:space="preserve">107713</t>
  </si>
  <si>
    <t xml:space="preserve">xxx/6</t>
  </si>
  <si>
    <t xml:space="preserve">24.04.1987</t>
  </si>
  <si>
    <t xml:space="preserve">OSP Brody Duże</t>
  </si>
  <si>
    <t xml:space="preserve">WPL65RK</t>
  </si>
  <si>
    <t xml:space="preserve">Żuk</t>
  </si>
  <si>
    <t xml:space="preserve">A 15 </t>
  </si>
  <si>
    <t xml:space="preserve">SUL0156111F0420458</t>
  </si>
  <si>
    <t xml:space="preserve">900/5</t>
  </si>
  <si>
    <t xml:space="preserve">16.04.1985</t>
  </si>
  <si>
    <t xml:space="preserve">OSP Zakrzewo Kościelne</t>
  </si>
  <si>
    <t xml:space="preserve">WPLJ 224</t>
  </si>
  <si>
    <t xml:space="preserve">Autosan</t>
  </si>
  <si>
    <t xml:space="preserve">H 9.21 41S</t>
  </si>
  <si>
    <t xml:space="preserve">Autobus</t>
  </si>
  <si>
    <t xml:space="preserve">SUA SW 3AAPYSO21728</t>
  </si>
  <si>
    <t xml:space="preserve">52+1</t>
  </si>
  <si>
    <t xml:space="preserve">Urząd Gminy Mała Wieś</t>
  </si>
  <si>
    <t xml:space="preserve">WPL 73AY</t>
  </si>
  <si>
    <t xml:space="preserve">H 9.21 </t>
  </si>
  <si>
    <t xml:space="preserve">WPL 47LR</t>
  </si>
  <si>
    <t xml:space="preserve">Kamaz</t>
  </si>
  <si>
    <t xml:space="preserve">533120021430</t>
  </si>
  <si>
    <t xml:space="preserve">12000/3</t>
  </si>
  <si>
    <t xml:space="preserve">12.02.1990</t>
  </si>
  <si>
    <t xml:space="preserve">OSP  Stare Gałki</t>
  </si>
  <si>
    <t xml:space="preserve">PBA 1430</t>
  </si>
  <si>
    <t xml:space="preserve">s.cięż-specj</t>
  </si>
  <si>
    <t xml:space="preserve">09.10.1990</t>
  </si>
  <si>
    <t xml:space="preserve">OSP Orszymowo</t>
  </si>
  <si>
    <t xml:space="preserve">WPL C054</t>
  </si>
  <si>
    <t xml:space="preserve">Jelcz</t>
  </si>
  <si>
    <t xml:space="preserve">008/GMB</t>
  </si>
  <si>
    <t xml:space="preserve">09411</t>
  </si>
  <si>
    <t xml:space="preserve">xxx/7 </t>
  </si>
  <si>
    <t xml:space="preserve">26.04.1985</t>
  </si>
  <si>
    <t xml:space="preserve">OSPMała Wieś</t>
  </si>
  <si>
    <t xml:space="preserve">WPL 38RN</t>
  </si>
  <si>
    <t xml:space="preserve">Lublin</t>
  </si>
  <si>
    <t xml:space="preserve">3N 3524 combi</t>
  </si>
  <si>
    <t xml:space="preserve">SUL35244760081261</t>
  </si>
  <si>
    <t xml:space="preserve">1230/ 6</t>
  </si>
  <si>
    <t xml:space="preserve">12.01.2007</t>
  </si>
  <si>
    <t xml:space="preserve">OSP Mała Wieś</t>
  </si>
  <si>
    <t xml:space="preserve">WPL 13WA</t>
  </si>
  <si>
    <t xml:space="preserve">Mercedes Benz</t>
  </si>
  <si>
    <t xml:space="preserve">1124F</t>
  </si>
  <si>
    <t xml:space="preserve">WDB6770842K212841</t>
  </si>
  <si>
    <t xml:space="preserve">3360/6</t>
  </si>
  <si>
    <t xml:space="preserve">04.04.1997</t>
  </si>
  <si>
    <t xml:space="preserve">OSP Mała Wieś przy SUR</t>
  </si>
  <si>
    <t xml:space="preserve">WPL AL96</t>
  </si>
  <si>
    <t xml:space="preserve">Ford Transit</t>
  </si>
  <si>
    <t xml:space="preserve">260.2.0</t>
  </si>
  <si>
    <t xml:space="preserve">WFOVXXBDFV1E 15031</t>
  </si>
  <si>
    <t xml:space="preserve">887/5</t>
  </si>
  <si>
    <t xml:space="preserve">18.02.2002</t>
  </si>
  <si>
    <t xml:space="preserve">OSP Stare Gałki</t>
  </si>
  <si>
    <t xml:space="preserve">WPL AU80</t>
  </si>
  <si>
    <t xml:space="preserve">008</t>
  </si>
  <si>
    <t xml:space="preserve">s. osobowy</t>
  </si>
  <si>
    <t xml:space="preserve">WFOSXX8DFS8S35818</t>
  </si>
  <si>
    <t xml:space="preserve">9</t>
  </si>
  <si>
    <t xml:space="preserve">23.12.2008</t>
  </si>
  <si>
    <t xml:space="preserve">WPLCN19</t>
  </si>
  <si>
    <t xml:space="preserve">FS Lublin</t>
  </si>
  <si>
    <t xml:space="preserve">Żuk A 11B </t>
  </si>
  <si>
    <t xml:space="preserve">382518A1507B0383</t>
  </si>
  <si>
    <t xml:space="preserve">1.000/7</t>
  </si>
  <si>
    <t xml:space="preserve">27.04.1983</t>
  </si>
  <si>
    <t xml:space="preserve">OSP Podgórze</t>
  </si>
  <si>
    <t xml:space="preserve">WPL KL11</t>
  </si>
  <si>
    <t xml:space="preserve">315/004/GCBA6/32</t>
  </si>
  <si>
    <t xml:space="preserve">03186</t>
  </si>
  <si>
    <t xml:space="preserve">15.700/4</t>
  </si>
  <si>
    <t xml:space="preserve">18.11.1982</t>
  </si>
  <si>
    <t xml:space="preserve">OSP Mała Wieś </t>
  </si>
  <si>
    <t xml:space="preserve">Pojazdy Lp. 1-3 i 6-11, 13, 14 są pojazdami strażackimi</t>
  </si>
  <si>
    <t xml:space="preserve">Lp. 14 - pojazd został oddany w użyczenie OSP w Małej Wsi.</t>
  </si>
  <si>
    <t xml:space="preserve">Podana wartość pojazdu obejmuje zabudowę i wyposażenie na pojazd ratowniczo - gaśniczy (OS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zł&quot;"/>
    <numFmt numFmtId="166" formatCode="#,##0.00"/>
    <numFmt numFmtId="167" formatCode="#,##0.00\ [$zł-415];[RED]\-#,##0.00\ [$zł-415]"/>
    <numFmt numFmtId="168" formatCode="0.00"/>
    <numFmt numFmtId="169" formatCode="dd/mm/yy"/>
    <numFmt numFmtId="170" formatCode="[$-409]m/d/yyyy"/>
    <numFmt numFmtId="171" formatCode="@"/>
    <numFmt numFmtId="172" formatCode="#,##0"/>
    <numFmt numFmtId="173" formatCode="yy/mm"/>
    <numFmt numFmtId="174" formatCode="#,##0&quot; zł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.8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14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1" width="38.56"/>
    <col collapsed="false" customWidth="true" hidden="false" outlineLevel="0" max="7" min="7" style="1" width="35.85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/>
    <row r="7" s="2" customFormat="true" ht="51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  <c r="G7" s="7" t="s">
        <v>11</v>
      </c>
    </row>
    <row r="8" s="2" customFormat="true" ht="25.5" hidden="false" customHeight="false" outlineLevel="0" collapsed="false">
      <c r="A8" s="8" t="s">
        <v>12</v>
      </c>
      <c r="B8" s="9" t="s">
        <v>13</v>
      </c>
      <c r="C8" s="10" t="n">
        <v>1966</v>
      </c>
      <c r="D8" s="8" t="s">
        <v>14</v>
      </c>
      <c r="E8" s="11" t="n">
        <v>860000</v>
      </c>
      <c r="F8" s="11" t="s">
        <v>15</v>
      </c>
      <c r="G8" s="12" t="s">
        <v>16</v>
      </c>
    </row>
    <row r="9" s="2" customFormat="true" ht="15.75" hidden="false" customHeight="false" outlineLevel="0" collapsed="false">
      <c r="A9" s="8" t="s">
        <v>17</v>
      </c>
      <c r="B9" s="13" t="s">
        <v>18</v>
      </c>
      <c r="C9" s="14" t="n">
        <v>1964</v>
      </c>
      <c r="D9" s="8" t="s">
        <v>19</v>
      </c>
      <c r="E9" s="11" t="n">
        <v>625000</v>
      </c>
      <c r="F9" s="11" t="s">
        <v>15</v>
      </c>
      <c r="G9" s="12" t="s">
        <v>20</v>
      </c>
    </row>
    <row r="10" s="2" customFormat="true" ht="25.5" hidden="false" customHeight="false" outlineLevel="0" collapsed="false">
      <c r="A10" s="8" t="s">
        <v>21</v>
      </c>
      <c r="B10" s="13" t="s">
        <v>22</v>
      </c>
      <c r="C10" s="14" t="s">
        <v>23</v>
      </c>
      <c r="D10" s="8" t="s">
        <v>24</v>
      </c>
      <c r="E10" s="11" t="n">
        <v>825000</v>
      </c>
      <c r="F10" s="11" t="s">
        <v>25</v>
      </c>
      <c r="G10" s="12" t="s">
        <v>26</v>
      </c>
    </row>
    <row r="11" s="2" customFormat="true" ht="25.5" hidden="false" customHeight="false" outlineLevel="0" collapsed="false">
      <c r="A11" s="8" t="s">
        <v>27</v>
      </c>
      <c r="B11" s="13" t="s">
        <v>28</v>
      </c>
      <c r="C11" s="14" t="s">
        <v>29</v>
      </c>
      <c r="D11" s="8" t="s">
        <v>30</v>
      </c>
      <c r="E11" s="11" t="n">
        <v>420000</v>
      </c>
      <c r="F11" s="11" t="s">
        <v>15</v>
      </c>
      <c r="G11" s="12" t="s">
        <v>31</v>
      </c>
    </row>
    <row r="12" s="2" customFormat="true" ht="38.25" hidden="false" customHeight="false" outlineLevel="0" collapsed="false">
      <c r="A12" s="8" t="s">
        <v>32</v>
      </c>
      <c r="B12" s="13" t="s">
        <v>33</v>
      </c>
      <c r="C12" s="14" t="n">
        <v>1972</v>
      </c>
      <c r="D12" s="8" t="s">
        <v>34</v>
      </c>
      <c r="E12" s="11" t="n">
        <v>165000</v>
      </c>
      <c r="F12" s="11" t="s">
        <v>35</v>
      </c>
      <c r="G12" s="12" t="s">
        <v>31</v>
      </c>
    </row>
    <row r="13" s="2" customFormat="true" ht="25.5" hidden="false" customHeight="false" outlineLevel="0" collapsed="false">
      <c r="A13" s="8" t="s">
        <v>36</v>
      </c>
      <c r="B13" s="13" t="s">
        <v>37</v>
      </c>
      <c r="C13" s="14" t="s">
        <v>38</v>
      </c>
      <c r="D13" s="8" t="s">
        <v>39</v>
      </c>
      <c r="E13" s="11" t="n">
        <v>300000</v>
      </c>
      <c r="F13" s="11" t="s">
        <v>40</v>
      </c>
      <c r="G13" s="12" t="s">
        <v>31</v>
      </c>
    </row>
    <row r="14" s="2" customFormat="true" ht="25.5" hidden="false" customHeight="false" outlineLevel="0" collapsed="false">
      <c r="A14" s="8" t="s">
        <v>41</v>
      </c>
      <c r="B14" s="13" t="s">
        <v>42</v>
      </c>
      <c r="C14" s="14" t="s">
        <v>38</v>
      </c>
      <c r="D14" s="8" t="s">
        <v>43</v>
      </c>
      <c r="E14" s="11" t="n">
        <v>100000</v>
      </c>
      <c r="F14" s="11" t="s">
        <v>40</v>
      </c>
      <c r="G14" s="12" t="s">
        <v>31</v>
      </c>
    </row>
    <row r="15" s="2" customFormat="true" ht="25.5" hidden="false" customHeight="false" outlineLevel="0" collapsed="false">
      <c r="A15" s="8" t="s">
        <v>44</v>
      </c>
      <c r="B15" s="13" t="s">
        <v>45</v>
      </c>
      <c r="C15" s="14" t="s">
        <v>38</v>
      </c>
      <c r="D15" s="8" t="s">
        <v>46</v>
      </c>
      <c r="E15" s="11" t="n">
        <v>400000</v>
      </c>
      <c r="F15" s="11" t="s">
        <v>15</v>
      </c>
      <c r="G15" s="12" t="s">
        <v>31</v>
      </c>
    </row>
    <row r="16" s="2" customFormat="true" ht="25.5" hidden="false" customHeight="false" outlineLevel="0" collapsed="false">
      <c r="A16" s="8" t="s">
        <v>47</v>
      </c>
      <c r="B16" s="13" t="s">
        <v>48</v>
      </c>
      <c r="C16" s="14" t="s">
        <v>38</v>
      </c>
      <c r="D16" s="8" t="s">
        <v>49</v>
      </c>
      <c r="E16" s="11" t="n">
        <v>400000</v>
      </c>
      <c r="F16" s="11" t="s">
        <v>40</v>
      </c>
      <c r="G16" s="12" t="s">
        <v>31</v>
      </c>
    </row>
    <row r="17" s="2" customFormat="true" ht="25.5" hidden="false" customHeight="false" outlineLevel="0" collapsed="false">
      <c r="A17" s="8" t="s">
        <v>50</v>
      </c>
      <c r="B17" s="13" t="s">
        <v>51</v>
      </c>
      <c r="C17" s="14" t="s">
        <v>38</v>
      </c>
      <c r="D17" s="8" t="s">
        <v>52</v>
      </c>
      <c r="E17" s="11" t="n">
        <v>340000</v>
      </c>
      <c r="F17" s="11" t="s">
        <v>53</v>
      </c>
      <c r="G17" s="12" t="s">
        <v>31</v>
      </c>
    </row>
    <row r="18" s="2" customFormat="true" ht="25.5" hidden="false" customHeight="false" outlineLevel="0" collapsed="false">
      <c r="A18" s="8" t="s">
        <v>54</v>
      </c>
      <c r="B18" s="13" t="s">
        <v>55</v>
      </c>
      <c r="C18" s="14" t="s">
        <v>38</v>
      </c>
      <c r="D18" s="8" t="s">
        <v>56</v>
      </c>
      <c r="E18" s="11" t="n">
        <v>260000</v>
      </c>
      <c r="F18" s="11" t="s">
        <v>40</v>
      </c>
      <c r="G18" s="12" t="s">
        <v>31</v>
      </c>
    </row>
    <row r="19" s="2" customFormat="true" ht="25.5" hidden="false" customHeight="false" outlineLevel="0" collapsed="false">
      <c r="A19" s="8" t="s">
        <v>57</v>
      </c>
      <c r="B19" s="13" t="s">
        <v>58</v>
      </c>
      <c r="C19" s="14" t="s">
        <v>38</v>
      </c>
      <c r="D19" s="8" t="s">
        <v>59</v>
      </c>
      <c r="E19" s="11" t="n">
        <v>800000</v>
      </c>
      <c r="F19" s="11" t="s">
        <v>40</v>
      </c>
      <c r="G19" s="12" t="s">
        <v>31</v>
      </c>
    </row>
    <row r="20" s="2" customFormat="true" ht="25.5" hidden="false" customHeight="false" outlineLevel="0" collapsed="false">
      <c r="A20" s="8" t="s">
        <v>60</v>
      </c>
      <c r="B20" s="9" t="s">
        <v>61</v>
      </c>
      <c r="C20" s="10"/>
      <c r="D20" s="8" t="s">
        <v>62</v>
      </c>
      <c r="E20" s="11" t="n">
        <v>440000</v>
      </c>
      <c r="F20" s="11" t="s">
        <v>63</v>
      </c>
      <c r="G20" s="12" t="s">
        <v>31</v>
      </c>
    </row>
    <row r="21" s="2" customFormat="true" ht="25.5" hidden="false" customHeight="false" outlineLevel="0" collapsed="false">
      <c r="A21" s="8" t="s">
        <v>64</v>
      </c>
      <c r="B21" s="9" t="s">
        <v>65</v>
      </c>
      <c r="C21" s="10" t="n">
        <v>1995</v>
      </c>
      <c r="D21" s="8" t="s">
        <v>66</v>
      </c>
      <c r="E21" s="11" t="n">
        <v>890709.86</v>
      </c>
      <c r="F21" s="11" t="s">
        <v>67</v>
      </c>
      <c r="G21" s="12" t="s">
        <v>31</v>
      </c>
    </row>
    <row r="22" s="2" customFormat="true" ht="25.5" hidden="false" customHeight="false" outlineLevel="0" collapsed="false">
      <c r="A22" s="8" t="s">
        <v>68</v>
      </c>
      <c r="B22" s="9" t="s">
        <v>69</v>
      </c>
      <c r="C22" s="10" t="n">
        <v>1997</v>
      </c>
      <c r="D22" s="8" t="s">
        <v>70</v>
      </c>
      <c r="E22" s="11" t="n">
        <v>912815</v>
      </c>
      <c r="F22" s="11" t="s">
        <v>67</v>
      </c>
      <c r="G22" s="12" t="s">
        <v>31</v>
      </c>
    </row>
    <row r="23" s="2" customFormat="true" ht="25.5" hidden="false" customHeight="false" outlineLevel="0" collapsed="false">
      <c r="A23" s="8" t="s">
        <v>71</v>
      </c>
      <c r="B23" s="9" t="s">
        <v>72</v>
      </c>
      <c r="C23" s="10" t="n">
        <v>2002</v>
      </c>
      <c r="D23" s="8" t="s">
        <v>73</v>
      </c>
      <c r="E23" s="11" t="n">
        <v>385368</v>
      </c>
      <c r="F23" s="11" t="s">
        <v>74</v>
      </c>
      <c r="G23" s="12" t="s">
        <v>31</v>
      </c>
    </row>
    <row r="24" s="2" customFormat="true" ht="25.5" hidden="false" customHeight="false" outlineLevel="0" collapsed="false">
      <c r="A24" s="8" t="s">
        <v>75</v>
      </c>
      <c r="B24" s="9" t="s">
        <v>76</v>
      </c>
      <c r="C24" s="10" t="n">
        <v>1964</v>
      </c>
      <c r="D24" s="8" t="s">
        <v>77</v>
      </c>
      <c r="E24" s="11" t="n">
        <v>50000</v>
      </c>
      <c r="F24" s="11" t="s">
        <v>63</v>
      </c>
      <c r="G24" s="12" t="s">
        <v>31</v>
      </c>
    </row>
    <row r="25" s="2" customFormat="true" ht="25.5" hidden="false" customHeight="false" outlineLevel="0" collapsed="false">
      <c r="A25" s="8" t="s">
        <v>78</v>
      </c>
      <c r="B25" s="9" t="s">
        <v>79</v>
      </c>
      <c r="C25" s="10" t="n">
        <v>1975</v>
      </c>
      <c r="D25" s="8" t="s">
        <v>80</v>
      </c>
      <c r="E25" s="11" t="n">
        <v>160000</v>
      </c>
      <c r="F25" s="11" t="s">
        <v>15</v>
      </c>
      <c r="G25" s="12" t="s">
        <v>31</v>
      </c>
    </row>
    <row r="26" s="2" customFormat="true" ht="25.5" hidden="false" customHeight="false" outlineLevel="0" collapsed="false">
      <c r="A26" s="8" t="s">
        <v>81</v>
      </c>
      <c r="B26" s="9" t="s">
        <v>82</v>
      </c>
      <c r="C26" s="10" t="n">
        <v>1976</v>
      </c>
      <c r="D26" s="8" t="s">
        <v>83</v>
      </c>
      <c r="E26" s="11" t="n">
        <v>125000</v>
      </c>
      <c r="F26" s="11" t="s">
        <v>84</v>
      </c>
      <c r="G26" s="12" t="s">
        <v>31</v>
      </c>
    </row>
    <row r="27" s="2" customFormat="true" ht="25.5" hidden="false" customHeight="false" outlineLevel="0" collapsed="false">
      <c r="A27" s="8" t="s">
        <v>85</v>
      </c>
      <c r="B27" s="9" t="s">
        <v>86</v>
      </c>
      <c r="C27" s="10" t="n">
        <v>1997</v>
      </c>
      <c r="D27" s="8" t="s">
        <v>87</v>
      </c>
      <c r="E27" s="11" t="n">
        <v>5000</v>
      </c>
      <c r="F27" s="11" t="s">
        <v>88</v>
      </c>
      <c r="G27" s="12"/>
    </row>
    <row r="28" s="2" customFormat="true" ht="15.6" hidden="false" customHeight="true" outlineLevel="0" collapsed="false">
      <c r="A28" s="8" t="s">
        <v>89</v>
      </c>
      <c r="B28" s="9" t="s">
        <v>90</v>
      </c>
      <c r="C28" s="10" t="n">
        <v>1998</v>
      </c>
      <c r="D28" s="8" t="s">
        <v>91</v>
      </c>
      <c r="E28" s="11" t="n">
        <v>5000</v>
      </c>
      <c r="F28" s="11" t="s">
        <v>88</v>
      </c>
      <c r="G28" s="12"/>
    </row>
    <row r="29" s="2" customFormat="true" ht="25.5" hidden="false" customHeight="false" outlineLevel="0" collapsed="false">
      <c r="A29" s="8" t="s">
        <v>92</v>
      </c>
      <c r="B29" s="9" t="s">
        <v>93</v>
      </c>
      <c r="C29" s="10" t="n">
        <v>2003</v>
      </c>
      <c r="D29" s="8"/>
      <c r="E29" s="11" t="n">
        <v>6100</v>
      </c>
      <c r="F29" s="11" t="s">
        <v>40</v>
      </c>
      <c r="G29" s="12" t="s">
        <v>31</v>
      </c>
    </row>
    <row r="30" s="2" customFormat="true" ht="15.6" hidden="false" customHeight="true" outlineLevel="0" collapsed="false">
      <c r="A30" s="8" t="s">
        <v>94</v>
      </c>
      <c r="B30" s="9" t="s">
        <v>95</v>
      </c>
      <c r="C30" s="10" t="n">
        <v>2005</v>
      </c>
      <c r="D30" s="8" t="s">
        <v>91</v>
      </c>
      <c r="E30" s="11" t="n">
        <v>4000</v>
      </c>
      <c r="F30" s="11" t="s">
        <v>88</v>
      </c>
      <c r="G30" s="12"/>
    </row>
    <row r="31" s="2" customFormat="true" ht="15.6" hidden="false" customHeight="true" outlineLevel="0" collapsed="false">
      <c r="A31" s="8" t="s">
        <v>96</v>
      </c>
      <c r="B31" s="9" t="s">
        <v>97</v>
      </c>
      <c r="C31" s="10" t="n">
        <v>2005</v>
      </c>
      <c r="D31" s="8" t="s">
        <v>91</v>
      </c>
      <c r="E31" s="11" t="n">
        <v>4000</v>
      </c>
      <c r="F31" s="11" t="s">
        <v>88</v>
      </c>
      <c r="G31" s="12"/>
    </row>
    <row r="32" s="2" customFormat="true" ht="15.6" hidden="false" customHeight="true" outlineLevel="0" collapsed="false">
      <c r="A32" s="8" t="s">
        <v>98</v>
      </c>
      <c r="B32" s="9" t="s">
        <v>99</v>
      </c>
      <c r="C32" s="10" t="n">
        <v>2005</v>
      </c>
      <c r="D32" s="8" t="s">
        <v>91</v>
      </c>
      <c r="E32" s="11" t="n">
        <v>4000</v>
      </c>
      <c r="F32" s="11" t="s">
        <v>88</v>
      </c>
      <c r="G32" s="12"/>
    </row>
    <row r="33" s="2" customFormat="true" ht="15.6" hidden="false" customHeight="true" outlineLevel="0" collapsed="false">
      <c r="A33" s="8" t="s">
        <v>100</v>
      </c>
      <c r="B33" s="9" t="s">
        <v>101</v>
      </c>
      <c r="C33" s="10" t="n">
        <v>2006</v>
      </c>
      <c r="D33" s="8" t="s">
        <v>91</v>
      </c>
      <c r="E33" s="11" t="n">
        <v>4000</v>
      </c>
      <c r="F33" s="11" t="s">
        <v>88</v>
      </c>
      <c r="G33" s="12"/>
    </row>
    <row r="34" s="2" customFormat="true" ht="15.6" hidden="false" customHeight="true" outlineLevel="0" collapsed="false">
      <c r="A34" s="8" t="s">
        <v>102</v>
      </c>
      <c r="B34" s="9" t="s">
        <v>90</v>
      </c>
      <c r="C34" s="10" t="n">
        <v>1999</v>
      </c>
      <c r="D34" s="8" t="s">
        <v>91</v>
      </c>
      <c r="E34" s="11" t="n">
        <v>5000</v>
      </c>
      <c r="F34" s="11" t="s">
        <v>88</v>
      </c>
      <c r="G34" s="12"/>
    </row>
    <row r="35" s="2" customFormat="true" ht="25.5" hidden="false" customHeight="false" outlineLevel="0" collapsed="false">
      <c r="A35" s="8" t="s">
        <v>103</v>
      </c>
      <c r="B35" s="9" t="s">
        <v>104</v>
      </c>
      <c r="C35" s="10" t="n">
        <v>1977</v>
      </c>
      <c r="D35" s="8" t="s">
        <v>66</v>
      </c>
      <c r="E35" s="11" t="n">
        <v>120000</v>
      </c>
      <c r="F35" s="11" t="s">
        <v>63</v>
      </c>
      <c r="G35" s="12" t="s">
        <v>31</v>
      </c>
    </row>
    <row r="36" s="2" customFormat="true" ht="25.5" hidden="false" customHeight="false" outlineLevel="0" collapsed="false">
      <c r="A36" s="8" t="s">
        <v>105</v>
      </c>
      <c r="B36" s="9" t="s">
        <v>106</v>
      </c>
      <c r="C36" s="10" t="s">
        <v>107</v>
      </c>
      <c r="D36" s="8" t="s">
        <v>108</v>
      </c>
      <c r="E36" s="11" t="n">
        <v>500000</v>
      </c>
      <c r="F36" s="11" t="s">
        <v>63</v>
      </c>
      <c r="G36" s="12" t="s">
        <v>31</v>
      </c>
    </row>
    <row r="37" s="2" customFormat="true" ht="25.5" hidden="false" customHeight="false" outlineLevel="0" collapsed="false">
      <c r="A37" s="8" t="s">
        <v>109</v>
      </c>
      <c r="B37" s="9" t="s">
        <v>110</v>
      </c>
      <c r="C37" s="15" t="n">
        <v>1926</v>
      </c>
      <c r="D37" s="8" t="s">
        <v>108</v>
      </c>
      <c r="E37" s="11" t="n">
        <v>200000</v>
      </c>
      <c r="F37" s="11" t="s">
        <v>15</v>
      </c>
      <c r="G37" s="12" t="s">
        <v>31</v>
      </c>
    </row>
    <row r="38" s="2" customFormat="true" ht="25.5" hidden="false" customHeight="false" outlineLevel="0" collapsed="false">
      <c r="A38" s="8" t="s">
        <v>111</v>
      </c>
      <c r="B38" s="9" t="s">
        <v>112</v>
      </c>
      <c r="C38" s="15" t="s">
        <v>113</v>
      </c>
      <c r="D38" s="8" t="s">
        <v>66</v>
      </c>
      <c r="E38" s="11" t="n">
        <v>240000</v>
      </c>
      <c r="F38" s="11" t="s">
        <v>15</v>
      </c>
      <c r="G38" s="12" t="s">
        <v>31</v>
      </c>
    </row>
    <row r="39" s="2" customFormat="true" ht="25.5" hidden="false" customHeight="false" outlineLevel="0" collapsed="false">
      <c r="A39" s="8" t="s">
        <v>114</v>
      </c>
      <c r="B39" s="9" t="s">
        <v>115</v>
      </c>
      <c r="C39" s="15" t="s">
        <v>116</v>
      </c>
      <c r="D39" s="8" t="s">
        <v>46</v>
      </c>
      <c r="E39" s="11" t="n">
        <v>200000</v>
      </c>
      <c r="F39" s="11" t="s">
        <v>15</v>
      </c>
      <c r="G39" s="12" t="s">
        <v>31</v>
      </c>
    </row>
    <row r="40" s="2" customFormat="true" ht="25.5" hidden="false" customHeight="false" outlineLevel="0" collapsed="false">
      <c r="A40" s="8" t="s">
        <v>117</v>
      </c>
      <c r="B40" s="13" t="s">
        <v>118</v>
      </c>
      <c r="C40" s="16" t="n">
        <v>1958</v>
      </c>
      <c r="D40" s="8" t="s">
        <v>62</v>
      </c>
      <c r="E40" s="11" t="n">
        <v>220000</v>
      </c>
      <c r="F40" s="11" t="s">
        <v>40</v>
      </c>
      <c r="G40" s="12" t="s">
        <v>31</v>
      </c>
    </row>
    <row r="41" s="2" customFormat="true" ht="25.5" hidden="false" customHeight="false" outlineLevel="0" collapsed="false">
      <c r="A41" s="8" t="s">
        <v>119</v>
      </c>
      <c r="B41" s="9" t="s">
        <v>120</v>
      </c>
      <c r="C41" s="17" t="s">
        <v>113</v>
      </c>
      <c r="D41" s="18" t="s">
        <v>121</v>
      </c>
      <c r="E41" s="19" t="n">
        <v>479148.89</v>
      </c>
      <c r="F41" s="11" t="s">
        <v>40</v>
      </c>
      <c r="G41" s="12" t="s">
        <v>31</v>
      </c>
    </row>
    <row r="42" s="2" customFormat="true" ht="25.5" hidden="false" customHeight="false" outlineLevel="0" collapsed="false">
      <c r="A42" s="8" t="s">
        <v>122</v>
      </c>
      <c r="B42" s="20" t="s">
        <v>123</v>
      </c>
      <c r="C42" s="17" t="s">
        <v>113</v>
      </c>
      <c r="D42" s="18" t="s">
        <v>124</v>
      </c>
      <c r="E42" s="19" t="n">
        <v>75000</v>
      </c>
      <c r="F42" s="11" t="s">
        <v>15</v>
      </c>
      <c r="G42" s="12" t="s">
        <v>31</v>
      </c>
    </row>
    <row r="43" s="2" customFormat="true" ht="25.5" hidden="false" customHeight="false" outlineLevel="0" collapsed="false">
      <c r="A43" s="8" t="s">
        <v>125</v>
      </c>
      <c r="B43" s="20" t="s">
        <v>126</v>
      </c>
      <c r="C43" s="17"/>
      <c r="D43" s="18" t="s">
        <v>83</v>
      </c>
      <c r="E43" s="19" t="n">
        <v>250000</v>
      </c>
      <c r="F43" s="11" t="s">
        <v>67</v>
      </c>
      <c r="G43" s="12" t="s">
        <v>31</v>
      </c>
    </row>
    <row r="44" s="2" customFormat="true" ht="25.5" hidden="false" customHeight="false" outlineLevel="0" collapsed="false">
      <c r="A44" s="8" t="s">
        <v>127</v>
      </c>
      <c r="B44" s="9" t="s">
        <v>128</v>
      </c>
      <c r="C44" s="21" t="n">
        <v>1935</v>
      </c>
      <c r="D44" s="22" t="s">
        <v>129</v>
      </c>
      <c r="E44" s="19" t="n">
        <v>600000</v>
      </c>
      <c r="F44" s="11" t="s">
        <v>15</v>
      </c>
      <c r="G44" s="12" t="s">
        <v>31</v>
      </c>
    </row>
    <row r="45" s="2" customFormat="true" ht="25.5" hidden="false" customHeight="false" outlineLevel="0" collapsed="false">
      <c r="A45" s="8" t="s">
        <v>130</v>
      </c>
      <c r="B45" s="9" t="s">
        <v>131</v>
      </c>
      <c r="C45" s="23" t="n">
        <v>1978</v>
      </c>
      <c r="D45" s="22" t="s">
        <v>132</v>
      </c>
      <c r="E45" s="19" t="n">
        <v>100000</v>
      </c>
      <c r="F45" s="19" t="s">
        <v>133</v>
      </c>
      <c r="G45" s="12" t="s">
        <v>31</v>
      </c>
    </row>
    <row r="46" s="2" customFormat="true" ht="25.5" hidden="false" customHeight="false" outlineLevel="0" collapsed="false">
      <c r="A46" s="8" t="s">
        <v>134</v>
      </c>
      <c r="B46" s="13" t="s">
        <v>135</v>
      </c>
      <c r="C46" s="24" t="s">
        <v>38</v>
      </c>
      <c r="D46" s="22" t="s">
        <v>136</v>
      </c>
      <c r="E46" s="19" t="n">
        <v>565000</v>
      </c>
      <c r="F46" s="11" t="s">
        <v>15</v>
      </c>
      <c r="G46" s="12" t="s">
        <v>31</v>
      </c>
    </row>
    <row r="47" s="2" customFormat="true" ht="25.5" hidden="false" customHeight="false" outlineLevel="0" collapsed="false">
      <c r="A47" s="8" t="s">
        <v>137</v>
      </c>
      <c r="B47" s="9" t="s">
        <v>138</v>
      </c>
      <c r="C47" s="25" t="n">
        <v>1977</v>
      </c>
      <c r="D47" s="22" t="s">
        <v>139</v>
      </c>
      <c r="E47" s="19" t="n">
        <v>90000</v>
      </c>
      <c r="F47" s="19" t="s">
        <v>140</v>
      </c>
      <c r="G47" s="12" t="s">
        <v>31</v>
      </c>
    </row>
    <row r="48" s="2" customFormat="true" ht="25.5" hidden="false" customHeight="false" outlineLevel="0" collapsed="false">
      <c r="A48" s="8" t="s">
        <v>141</v>
      </c>
      <c r="B48" s="9" t="s">
        <v>142</v>
      </c>
      <c r="C48" s="25" t="n">
        <v>2008</v>
      </c>
      <c r="D48" s="22" t="s">
        <v>143</v>
      </c>
      <c r="E48" s="19" t="n">
        <v>9760</v>
      </c>
      <c r="F48" s="11" t="s">
        <v>88</v>
      </c>
      <c r="G48" s="12" t="s">
        <v>144</v>
      </c>
    </row>
    <row r="49" s="2" customFormat="true" ht="25.5" hidden="false" customHeight="false" outlineLevel="0" collapsed="false">
      <c r="A49" s="8" t="s">
        <v>145</v>
      </c>
      <c r="B49" s="9" t="s">
        <v>146</v>
      </c>
      <c r="C49" s="25" t="n">
        <v>2008</v>
      </c>
      <c r="D49" s="22"/>
      <c r="E49" s="19" t="n">
        <v>5270</v>
      </c>
      <c r="F49" s="19" t="s">
        <v>147</v>
      </c>
      <c r="G49" s="12" t="s">
        <v>144</v>
      </c>
    </row>
    <row r="50" s="2" customFormat="true" ht="38.25" hidden="false" customHeight="false" outlineLevel="0" collapsed="false">
      <c r="A50" s="8" t="s">
        <v>148</v>
      </c>
      <c r="B50" s="9" t="s">
        <v>149</v>
      </c>
      <c r="C50" s="25" t="n">
        <v>1986</v>
      </c>
      <c r="D50" s="22" t="s">
        <v>150</v>
      </c>
      <c r="E50" s="19" t="n">
        <v>50000</v>
      </c>
      <c r="F50" s="19" t="s">
        <v>151</v>
      </c>
      <c r="G50" s="12" t="s">
        <v>31</v>
      </c>
    </row>
    <row r="51" s="2" customFormat="true" ht="25.5" hidden="false" customHeight="false" outlineLevel="0" collapsed="false">
      <c r="A51" s="8" t="s">
        <v>152</v>
      </c>
      <c r="B51" s="9" t="s">
        <v>153</v>
      </c>
      <c r="C51" s="25" t="n">
        <v>2008</v>
      </c>
      <c r="D51" s="23" t="s">
        <v>154</v>
      </c>
      <c r="E51" s="19" t="n">
        <v>400000</v>
      </c>
      <c r="F51" s="26" t="s">
        <v>155</v>
      </c>
      <c r="G51" s="12" t="s">
        <v>31</v>
      </c>
    </row>
    <row r="52" s="2" customFormat="true" ht="25.5" hidden="false" customHeight="false" outlineLevel="0" collapsed="false">
      <c r="A52" s="10" t="s">
        <v>156</v>
      </c>
      <c r="B52" s="9" t="s">
        <v>157</v>
      </c>
      <c r="C52" s="22" t="n">
        <v>2009</v>
      </c>
      <c r="D52" s="27"/>
      <c r="E52" s="19" t="n">
        <v>42109.52</v>
      </c>
      <c r="F52" s="19" t="s">
        <v>74</v>
      </c>
      <c r="G52" s="12" t="s">
        <v>31</v>
      </c>
    </row>
    <row r="53" s="2" customFormat="true" ht="25.5" hidden="false" customHeight="false" outlineLevel="0" collapsed="false">
      <c r="A53" s="10" t="s">
        <v>158</v>
      </c>
      <c r="B53" s="9" t="s">
        <v>159</v>
      </c>
      <c r="C53" s="22" t="n">
        <v>1985</v>
      </c>
      <c r="D53" s="27" t="s">
        <v>160</v>
      </c>
      <c r="E53" s="19" t="n">
        <v>605986.52</v>
      </c>
      <c r="F53" s="28" t="s">
        <v>161</v>
      </c>
      <c r="G53" s="12" t="s">
        <v>31</v>
      </c>
    </row>
    <row r="54" s="2" customFormat="true" ht="25.5" hidden="false" customHeight="false" outlineLevel="0" collapsed="false">
      <c r="A54" s="10" t="s">
        <v>162</v>
      </c>
      <c r="B54" s="9" t="s">
        <v>163</v>
      </c>
      <c r="C54" s="22" t="n">
        <v>1997</v>
      </c>
      <c r="D54" s="27" t="s">
        <v>164</v>
      </c>
      <c r="E54" s="19" t="n">
        <v>16945.23</v>
      </c>
      <c r="F54" s="28" t="s">
        <v>161</v>
      </c>
      <c r="G54" s="12" t="s">
        <v>31</v>
      </c>
    </row>
    <row r="55" s="2" customFormat="true" ht="38.25" hidden="false" customHeight="false" outlineLevel="0" collapsed="false">
      <c r="A55" s="10" t="s">
        <v>165</v>
      </c>
      <c r="B55" s="9" t="s">
        <v>166</v>
      </c>
      <c r="C55" s="22" t="n">
        <v>1997</v>
      </c>
      <c r="D55" s="27" t="s">
        <v>167</v>
      </c>
      <c r="E55" s="19" t="n">
        <v>95339.8</v>
      </c>
      <c r="F55" s="19" t="s">
        <v>168</v>
      </c>
      <c r="G55" s="12" t="s">
        <v>31</v>
      </c>
    </row>
    <row r="56" s="2" customFormat="true" ht="12.75" hidden="false" customHeight="true" outlineLevel="0" collapsed="false">
      <c r="A56" s="29"/>
      <c r="B56" s="30"/>
      <c r="C56" s="31" t="s">
        <v>169</v>
      </c>
      <c r="D56" s="31"/>
      <c r="E56" s="32" t="n">
        <f aca="false">SUM(E8:E55)</f>
        <v>13360552.82</v>
      </c>
      <c r="F56" s="33"/>
      <c r="G56" s="34"/>
    </row>
    <row r="57" s="2" customFormat="true" ht="12.75" hidden="false" customHeight="true" outlineLevel="0" collapsed="false">
      <c r="A57" s="35" t="s">
        <v>170</v>
      </c>
      <c r="B57" s="35"/>
      <c r="C57" s="35"/>
      <c r="D57" s="35"/>
      <c r="E57" s="36"/>
      <c r="F57" s="36"/>
      <c r="G57" s="34"/>
    </row>
    <row r="58" s="2" customFormat="true" ht="12.75" hidden="false" customHeight="false" outlineLevel="0" collapsed="false">
      <c r="A58" s="29"/>
      <c r="B58" s="30"/>
      <c r="C58" s="29"/>
      <c r="D58" s="29"/>
      <c r="E58" s="36"/>
      <c r="F58" s="36"/>
      <c r="G58" s="34"/>
    </row>
    <row r="59" s="2" customFormat="true" ht="12.75" hidden="false" customHeight="false" outlineLevel="0" collapsed="false">
      <c r="A59" s="37" t="s">
        <v>171</v>
      </c>
      <c r="B59" s="37"/>
    </row>
    <row r="60" s="2" customFormat="true" ht="7.5" hidden="false" customHeight="true" outlineLevel="0" collapsed="false">
      <c r="A60" s="37"/>
      <c r="B60" s="37"/>
    </row>
    <row r="61" s="2" customFormat="true" ht="12.75" hidden="false" customHeight="false" outlineLevel="0" collapsed="false">
      <c r="A61" s="37" t="s">
        <v>172</v>
      </c>
      <c r="B61" s="37"/>
      <c r="C61" s="2" t="n">
        <v>26</v>
      </c>
    </row>
  </sheetData>
  <mergeCells count="5">
    <mergeCell ref="A3:G3"/>
    <mergeCell ref="A4:G4"/>
    <mergeCell ref="A5:G5"/>
    <mergeCell ref="C56:D56"/>
    <mergeCell ref="A57:D57"/>
  </mergeCells>
  <printOptions headings="false" gridLines="false" gridLinesSet="true" horizontalCentered="false" verticalCentered="false"/>
  <pageMargins left="0.170138888888889" right="0.259722222222222" top="0.6" bottom="0.190277777777778" header="0.6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2.41"/>
    <col collapsed="false" customWidth="true" hidden="false" outlineLevel="0" max="2" min="2" style="38" width="23.56"/>
    <col collapsed="false" customWidth="true" hidden="false" outlineLevel="0" max="3" min="3" style="38" width="13.28"/>
  </cols>
  <sheetData>
    <row r="1" s="39" customFormat="true" ht="12.75" hidden="false" customHeight="false" outlineLevel="0" collapsed="false">
      <c r="A1" s="39" t="s">
        <v>0</v>
      </c>
      <c r="B1" s="40" t="s">
        <v>173</v>
      </c>
    </row>
    <row r="2" s="39" customFormat="true" ht="12.75" hidden="false" customHeight="false" outlineLevel="0" collapsed="false">
      <c r="B2" s="40"/>
    </row>
    <row r="3" s="39" customFormat="true" ht="12.75" hidden="false" customHeight="false" outlineLevel="0" collapsed="false"/>
    <row r="4" s="39" customFormat="true" ht="15.75" hidden="false" customHeight="false" outlineLevel="0" collapsed="false">
      <c r="A4" s="41" t="s">
        <v>174</v>
      </c>
      <c r="B4" s="41"/>
    </row>
    <row r="5" s="39" customFormat="true" ht="15.75" hidden="false" customHeight="false" outlineLevel="0" collapsed="false">
      <c r="A5" s="41" t="s">
        <v>3</v>
      </c>
      <c r="B5" s="41"/>
    </row>
    <row r="6" s="39" customFormat="true" ht="15.75" hidden="false" customHeight="false" outlineLevel="0" collapsed="false">
      <c r="A6" s="41" t="s">
        <v>4</v>
      </c>
      <c r="B6" s="41"/>
    </row>
    <row r="7" s="39" customFormat="true" ht="12.75" hidden="false" customHeight="false" outlineLevel="0" collapsed="false"/>
    <row r="8" s="39" customFormat="true" ht="51" hidden="false" customHeight="false" outlineLevel="0" collapsed="false">
      <c r="A8" s="42" t="s">
        <v>175</v>
      </c>
      <c r="B8" s="43"/>
    </row>
    <row r="9" s="39" customFormat="true" ht="12.75" hidden="false" customHeight="false" outlineLevel="0" collapsed="false">
      <c r="A9" s="44" t="s">
        <v>176</v>
      </c>
      <c r="B9" s="43" t="n">
        <f aca="false">263800.25+1365.3</f>
        <v>265165.55</v>
      </c>
    </row>
    <row r="10" s="39" customFormat="true" ht="12.75" hidden="false" customHeight="false" outlineLevel="0" collapsed="false">
      <c r="A10" s="44" t="s">
        <v>177</v>
      </c>
      <c r="B10" s="43" t="n">
        <v>4859.18</v>
      </c>
    </row>
    <row r="11" s="39" customFormat="true" ht="12.75" hidden="false" customHeight="false" outlineLevel="0" collapsed="false">
      <c r="A11" s="44" t="s">
        <v>178</v>
      </c>
      <c r="B11" s="43" t="n">
        <v>575.68</v>
      </c>
    </row>
    <row r="12" s="39" customFormat="true" ht="12.75" hidden="false" customHeight="false" outlineLevel="0" collapsed="false">
      <c r="A12" s="44" t="s">
        <v>179</v>
      </c>
      <c r="B12" s="43" t="n">
        <v>3867.9</v>
      </c>
    </row>
    <row r="13" s="39" customFormat="true" ht="12.75" hidden="false" customHeight="false" outlineLevel="0" collapsed="false">
      <c r="A13" s="44" t="s">
        <v>180</v>
      </c>
      <c r="B13" s="43" t="n">
        <v>3899.51</v>
      </c>
    </row>
    <row r="14" s="39" customFormat="true" ht="12.75" hidden="false" customHeight="false" outlineLevel="0" collapsed="false">
      <c r="A14" s="45" t="s">
        <v>181</v>
      </c>
      <c r="B14" s="46" t="n">
        <v>49318.49</v>
      </c>
    </row>
    <row r="15" s="39" customFormat="true" ht="12.75" hidden="false" customHeight="false" outlineLevel="0" collapsed="false">
      <c r="A15" s="45" t="s">
        <v>182</v>
      </c>
      <c r="B15" s="46" t="n">
        <v>33060.9</v>
      </c>
    </row>
    <row r="16" s="39" customFormat="true" ht="12.75" hidden="false" customHeight="false" outlineLevel="0" collapsed="false">
      <c r="A16" s="45" t="s">
        <v>183</v>
      </c>
      <c r="B16" s="46" t="n">
        <v>44071.34</v>
      </c>
    </row>
    <row r="17" s="39" customFormat="true" ht="12.75" hidden="false" customHeight="false" outlineLevel="0" collapsed="false">
      <c r="A17" s="45" t="s">
        <v>184</v>
      </c>
      <c r="B17" s="46" t="n">
        <v>23193.81</v>
      </c>
    </row>
    <row r="18" s="39" customFormat="true" ht="12.75" hidden="false" customHeight="false" outlineLevel="0" collapsed="false">
      <c r="A18" s="45" t="s">
        <v>185</v>
      </c>
      <c r="B18" s="46" t="n">
        <v>17149.78</v>
      </c>
    </row>
    <row r="19" s="39" customFormat="true" ht="12.75" hidden="false" customHeight="false" outlineLevel="0" collapsed="false">
      <c r="A19" s="45" t="s">
        <v>186</v>
      </c>
      <c r="B19" s="46" t="n">
        <v>24689.63</v>
      </c>
    </row>
    <row r="20" s="39" customFormat="true" ht="12.75" hidden="false" customHeight="false" outlineLevel="0" collapsed="false">
      <c r="A20" s="45" t="s">
        <v>187</v>
      </c>
      <c r="B20" s="46" t="n">
        <v>20469.15</v>
      </c>
    </row>
    <row r="21" s="39" customFormat="true" ht="12.75" hidden="false" customHeight="false" outlineLevel="0" collapsed="false">
      <c r="A21" s="45" t="s">
        <v>188</v>
      </c>
      <c r="B21" s="46" t="n">
        <v>102162.73</v>
      </c>
    </row>
    <row r="22" s="39" customFormat="true" ht="12.75" hidden="false" customHeight="false" outlineLevel="0" collapsed="false">
      <c r="A22" s="47" t="s">
        <v>169</v>
      </c>
      <c r="B22" s="48" t="n">
        <f aca="false">SUM(B9:B21)</f>
        <v>592483.65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51.56"/>
    <col collapsed="false" customWidth="true" hidden="false" outlineLevel="0" max="3" min="3" style="38" width="8.56"/>
    <col collapsed="false" customWidth="true" hidden="false" outlineLevel="0" max="4" min="4" style="38" width="20.85"/>
  </cols>
  <sheetData>
    <row r="1" s="39" customFormat="true" ht="12.75" hidden="false" customHeight="false" outlineLevel="0" collapsed="false">
      <c r="A1" s="39" t="s">
        <v>0</v>
      </c>
      <c r="C1" s="49"/>
      <c r="D1" s="40" t="s">
        <v>189</v>
      </c>
    </row>
    <row r="2" s="39" customFormat="true" ht="12.75" hidden="false" customHeight="false" outlineLevel="0" collapsed="false">
      <c r="B2" s="40"/>
      <c r="C2" s="49"/>
    </row>
    <row r="3" s="39" customFormat="true" ht="15.75" hidden="false" customHeight="false" outlineLevel="0" collapsed="false">
      <c r="A3" s="41" t="s">
        <v>190</v>
      </c>
      <c r="B3" s="41"/>
      <c r="C3" s="41"/>
      <c r="D3" s="41"/>
    </row>
    <row r="4" s="39" customFormat="true" ht="15.75" hidden="false" customHeight="false" outlineLevel="0" collapsed="false">
      <c r="A4" s="41" t="s">
        <v>191</v>
      </c>
      <c r="B4" s="41"/>
      <c r="C4" s="41"/>
      <c r="D4" s="41"/>
    </row>
    <row r="5" s="39" customFormat="true" ht="15.75" hidden="false" customHeight="false" outlineLevel="0" collapsed="false">
      <c r="A5" s="41" t="s">
        <v>3</v>
      </c>
      <c r="B5" s="41"/>
      <c r="C5" s="41"/>
      <c r="D5" s="41"/>
    </row>
    <row r="6" s="39" customFormat="true" ht="15.75" hidden="false" customHeight="false" outlineLevel="0" collapsed="false">
      <c r="A6" s="41" t="s">
        <v>4</v>
      </c>
      <c r="B6" s="41"/>
      <c r="C6" s="41"/>
      <c r="D6" s="41"/>
    </row>
    <row r="7" s="39" customFormat="true" ht="15.75" hidden="false" customHeight="false" outlineLevel="0" collapsed="false">
      <c r="A7" s="41"/>
      <c r="B7" s="41"/>
      <c r="C7" s="49"/>
    </row>
    <row r="8" s="39" customFormat="true" ht="15.75" hidden="false" customHeight="true" outlineLevel="0" collapsed="false">
      <c r="A8" s="50" t="s">
        <v>192</v>
      </c>
      <c r="B8" s="50"/>
      <c r="C8" s="49"/>
      <c r="D8" s="50"/>
    </row>
    <row r="9" s="39" customFormat="true" ht="12.75" hidden="false" customHeight="true" outlineLevel="0" collapsed="false">
      <c r="A9" s="50" t="s">
        <v>193</v>
      </c>
      <c r="B9" s="50"/>
      <c r="C9" s="50"/>
      <c r="D9" s="50"/>
    </row>
    <row r="10" s="39" customFormat="true" ht="12.75" hidden="false" customHeight="false" outlineLevel="0" collapsed="false">
      <c r="A10" s="51"/>
      <c r="B10" s="51"/>
      <c r="C10" s="51"/>
      <c r="D10" s="51"/>
    </row>
    <row r="11" s="39" customFormat="true" ht="33.75" hidden="false" customHeight="true" outlineLevel="0" collapsed="false">
      <c r="A11" s="52" t="s">
        <v>194</v>
      </c>
      <c r="B11" s="52" t="s">
        <v>195</v>
      </c>
      <c r="C11" s="53" t="s">
        <v>196</v>
      </c>
      <c r="D11" s="53" t="s">
        <v>197</v>
      </c>
    </row>
    <row r="12" s="39" customFormat="true" ht="25.5" hidden="false" customHeight="false" outlineLevel="0" collapsed="false">
      <c r="A12" s="54" t="s">
        <v>12</v>
      </c>
      <c r="B12" s="55" t="s">
        <v>198</v>
      </c>
      <c r="C12" s="56" t="n">
        <v>2007</v>
      </c>
      <c r="D12" s="57" t="n">
        <v>1519.05</v>
      </c>
    </row>
    <row r="13" s="39" customFormat="true" ht="37.5" hidden="false" customHeight="true" outlineLevel="0" collapsed="false">
      <c r="A13" s="54" t="s">
        <v>17</v>
      </c>
      <c r="B13" s="55" t="s">
        <v>199</v>
      </c>
      <c r="C13" s="56" t="n">
        <v>2007</v>
      </c>
      <c r="D13" s="57" t="n">
        <v>1994.68</v>
      </c>
    </row>
    <row r="14" s="39" customFormat="true" ht="15.75" hidden="false" customHeight="false" outlineLevel="0" collapsed="false">
      <c r="A14" s="54" t="s">
        <v>21</v>
      </c>
      <c r="B14" s="55" t="s">
        <v>200</v>
      </c>
      <c r="C14" s="56" t="n">
        <v>2007</v>
      </c>
      <c r="D14" s="57" t="n">
        <v>550</v>
      </c>
    </row>
    <row r="15" s="39" customFormat="true" ht="51" hidden="false" customHeight="false" outlineLevel="0" collapsed="false">
      <c r="A15" s="54" t="s">
        <v>27</v>
      </c>
      <c r="B15" s="55" t="s">
        <v>201</v>
      </c>
      <c r="C15" s="56" t="n">
        <v>2007</v>
      </c>
      <c r="D15" s="57" t="n">
        <v>3061</v>
      </c>
    </row>
    <row r="16" s="39" customFormat="true" ht="25.5" hidden="false" customHeight="false" outlineLevel="0" collapsed="false">
      <c r="A16" s="54" t="s">
        <v>32</v>
      </c>
      <c r="B16" s="55" t="s">
        <v>202</v>
      </c>
      <c r="C16" s="56" t="n">
        <v>2007</v>
      </c>
      <c r="D16" s="57" t="n">
        <v>1390.8</v>
      </c>
    </row>
    <row r="17" s="39" customFormat="true" ht="25.5" hidden="false" customHeight="false" outlineLevel="0" collapsed="false">
      <c r="A17" s="54" t="s">
        <v>36</v>
      </c>
      <c r="B17" s="55" t="s">
        <v>203</v>
      </c>
      <c r="C17" s="56" t="n">
        <v>2007</v>
      </c>
      <c r="D17" s="57" t="n">
        <f aca="false">339.16+339.16+339.16</f>
        <v>1017.48</v>
      </c>
    </row>
    <row r="18" s="39" customFormat="true" ht="25.5" hidden="false" customHeight="false" outlineLevel="0" collapsed="false">
      <c r="A18" s="54" t="s">
        <v>41</v>
      </c>
      <c r="B18" s="55" t="s">
        <v>204</v>
      </c>
      <c r="C18" s="56" t="n">
        <v>2007</v>
      </c>
      <c r="D18" s="57" t="n">
        <f aca="false">646.6+646.6</f>
        <v>1293.2</v>
      </c>
    </row>
    <row r="19" s="39" customFormat="true" ht="15.75" hidden="false" customHeight="false" outlineLevel="0" collapsed="false">
      <c r="A19" s="54" t="s">
        <v>44</v>
      </c>
      <c r="B19" s="55" t="s">
        <v>205</v>
      </c>
      <c r="C19" s="56" t="n">
        <v>2007</v>
      </c>
      <c r="D19" s="57" t="n">
        <v>4379.8</v>
      </c>
    </row>
    <row r="20" s="39" customFormat="true" ht="15.75" hidden="false" customHeight="false" outlineLevel="0" collapsed="false">
      <c r="A20" s="54" t="s">
        <v>47</v>
      </c>
      <c r="B20" s="55" t="s">
        <v>206</v>
      </c>
      <c r="C20" s="56" t="n">
        <v>2007</v>
      </c>
      <c r="D20" s="57" t="n">
        <v>4892.2</v>
      </c>
    </row>
    <row r="21" s="39" customFormat="true" ht="25.5" hidden="false" customHeight="false" outlineLevel="0" collapsed="false">
      <c r="A21" s="54" t="s">
        <v>50</v>
      </c>
      <c r="B21" s="55" t="s">
        <v>207</v>
      </c>
      <c r="C21" s="56" t="n">
        <v>2008</v>
      </c>
      <c r="D21" s="57" t="n">
        <v>899</v>
      </c>
    </row>
    <row r="22" s="39" customFormat="true" ht="25.5" hidden="false" customHeight="false" outlineLevel="0" collapsed="false">
      <c r="A22" s="54" t="s">
        <v>54</v>
      </c>
      <c r="B22" s="55" t="s">
        <v>208</v>
      </c>
      <c r="C22" s="56" t="n">
        <v>2008</v>
      </c>
      <c r="D22" s="57" t="n">
        <v>899</v>
      </c>
    </row>
    <row r="23" s="39" customFormat="true" ht="15.75" hidden="false" customHeight="false" outlineLevel="0" collapsed="false">
      <c r="A23" s="54" t="s">
        <v>57</v>
      </c>
      <c r="B23" s="58" t="s">
        <v>209</v>
      </c>
      <c r="C23" s="59" t="n">
        <v>2008</v>
      </c>
      <c r="D23" s="60" t="n">
        <v>1503.9</v>
      </c>
    </row>
    <row r="24" s="39" customFormat="true" ht="15.75" hidden="false" customHeight="false" outlineLevel="0" collapsed="false">
      <c r="A24" s="54" t="s">
        <v>60</v>
      </c>
      <c r="B24" s="58" t="s">
        <v>210</v>
      </c>
      <c r="C24" s="56" t="n">
        <v>2009</v>
      </c>
      <c r="D24" s="57" t="n">
        <v>567.3</v>
      </c>
    </row>
    <row r="25" s="39" customFormat="true" ht="51" hidden="false" customHeight="false" outlineLevel="0" collapsed="false">
      <c r="A25" s="54" t="s">
        <v>64</v>
      </c>
      <c r="B25" s="55" t="s">
        <v>211</v>
      </c>
      <c r="C25" s="56" t="n">
        <v>2009</v>
      </c>
      <c r="D25" s="57" t="n">
        <v>1984</v>
      </c>
    </row>
    <row r="26" s="39" customFormat="true" ht="15.75" hidden="false" customHeight="false" outlineLevel="0" collapsed="false">
      <c r="A26" s="54" t="s">
        <v>68</v>
      </c>
      <c r="B26" s="55" t="s">
        <v>212</v>
      </c>
      <c r="C26" s="56" t="n">
        <v>2009</v>
      </c>
      <c r="D26" s="57" t="n">
        <v>310</v>
      </c>
    </row>
    <row r="27" s="39" customFormat="true" ht="15.75" hidden="false" customHeight="false" outlineLevel="0" collapsed="false">
      <c r="A27" s="54" t="s">
        <v>71</v>
      </c>
      <c r="B27" s="55" t="s">
        <v>213</v>
      </c>
      <c r="C27" s="56" t="n">
        <v>2009</v>
      </c>
      <c r="D27" s="57" t="n">
        <v>240</v>
      </c>
    </row>
    <row r="28" s="39" customFormat="true" ht="15.75" hidden="false" customHeight="false" outlineLevel="0" collapsed="false">
      <c r="A28" s="54" t="s">
        <v>75</v>
      </c>
      <c r="B28" s="55" t="s">
        <v>214</v>
      </c>
      <c r="C28" s="56" t="n">
        <v>2009</v>
      </c>
      <c r="D28" s="57" t="n">
        <v>999</v>
      </c>
    </row>
    <row r="29" s="39" customFormat="true" ht="15.75" hidden="false" customHeight="false" outlineLevel="0" collapsed="false">
      <c r="A29" s="54" t="s">
        <v>78</v>
      </c>
      <c r="B29" s="55" t="s">
        <v>213</v>
      </c>
      <c r="C29" s="56" t="n">
        <v>2009</v>
      </c>
      <c r="D29" s="57" t="n">
        <v>440</v>
      </c>
    </row>
    <row r="30" s="39" customFormat="true" ht="15.75" hidden="false" customHeight="false" outlineLevel="0" collapsed="false">
      <c r="A30" s="54" t="s">
        <v>81</v>
      </c>
      <c r="B30" s="58" t="s">
        <v>215</v>
      </c>
      <c r="C30" s="56" t="n">
        <v>2009</v>
      </c>
      <c r="D30" s="57" t="n">
        <v>505</v>
      </c>
    </row>
    <row r="31" s="39" customFormat="true" ht="15.75" hidden="false" customHeight="false" outlineLevel="0" collapsed="false">
      <c r="A31" s="54" t="s">
        <v>85</v>
      </c>
      <c r="B31" s="55" t="s">
        <v>216</v>
      </c>
      <c r="C31" s="56" t="n">
        <v>2009</v>
      </c>
      <c r="D31" s="57" t="n">
        <v>440</v>
      </c>
    </row>
    <row r="32" s="39" customFormat="true" ht="15.75" hidden="false" customHeight="false" outlineLevel="0" collapsed="false">
      <c r="A32" s="54" t="s">
        <v>89</v>
      </c>
      <c r="B32" s="55" t="s">
        <v>216</v>
      </c>
      <c r="C32" s="56" t="n">
        <v>2009</v>
      </c>
      <c r="D32" s="57" t="n">
        <v>440</v>
      </c>
    </row>
    <row r="33" s="39" customFormat="true" ht="15.75" hidden="false" customHeight="false" outlineLevel="0" collapsed="false">
      <c r="A33" s="54" t="s">
        <v>92</v>
      </c>
      <c r="B33" s="55" t="s">
        <v>217</v>
      </c>
      <c r="C33" s="56" t="n">
        <v>2009</v>
      </c>
      <c r="D33" s="57" t="n">
        <v>299</v>
      </c>
    </row>
    <row r="34" s="39" customFormat="true" ht="15.75" hidden="false" customHeight="false" outlineLevel="0" collapsed="false">
      <c r="A34" s="54" t="s">
        <v>94</v>
      </c>
      <c r="B34" s="55" t="s">
        <v>218</v>
      </c>
      <c r="C34" s="56" t="n">
        <v>2010</v>
      </c>
      <c r="D34" s="57" t="n">
        <v>625</v>
      </c>
    </row>
    <row r="35" s="39" customFormat="true" ht="15.75" hidden="false" customHeight="false" outlineLevel="0" collapsed="false">
      <c r="A35" s="54" t="s">
        <v>96</v>
      </c>
      <c r="B35" s="58" t="s">
        <v>215</v>
      </c>
      <c r="C35" s="56" t="n">
        <v>2010</v>
      </c>
      <c r="D35" s="57" t="n">
        <v>490</v>
      </c>
    </row>
    <row r="36" s="39" customFormat="true" ht="15.75" hidden="false" customHeight="false" outlineLevel="0" collapsed="false">
      <c r="A36" s="54" t="s">
        <v>98</v>
      </c>
      <c r="B36" s="55" t="s">
        <v>219</v>
      </c>
      <c r="C36" s="56" t="n">
        <v>2010</v>
      </c>
      <c r="D36" s="57" t="n">
        <v>1050</v>
      </c>
    </row>
    <row r="37" s="39" customFormat="true" ht="15.75" hidden="false" customHeight="false" outlineLevel="0" collapsed="false">
      <c r="A37" s="54" t="s">
        <v>100</v>
      </c>
      <c r="B37" s="55" t="s">
        <v>220</v>
      </c>
      <c r="C37" s="56" t="n">
        <v>2010</v>
      </c>
      <c r="D37" s="57" t="n">
        <v>435</v>
      </c>
    </row>
    <row r="38" s="39" customFormat="true" ht="15.75" hidden="false" customHeight="false" outlineLevel="0" collapsed="false">
      <c r="A38" s="54" t="s">
        <v>102</v>
      </c>
      <c r="B38" s="55" t="s">
        <v>221</v>
      </c>
      <c r="C38" s="56" t="n">
        <v>2010</v>
      </c>
      <c r="D38" s="57" t="n">
        <v>1067</v>
      </c>
    </row>
    <row r="39" s="39" customFormat="true" ht="15.75" hidden="false" customHeight="false" outlineLevel="0" collapsed="false">
      <c r="A39" s="54" t="s">
        <v>103</v>
      </c>
      <c r="B39" s="55" t="s">
        <v>222</v>
      </c>
      <c r="C39" s="56" t="n">
        <v>2010</v>
      </c>
      <c r="D39" s="57" t="n">
        <v>1460</v>
      </c>
    </row>
    <row r="40" s="39" customFormat="true" ht="15.75" hidden="false" customHeight="false" outlineLevel="0" collapsed="false">
      <c r="A40" s="54" t="s">
        <v>105</v>
      </c>
      <c r="B40" s="58" t="s">
        <v>223</v>
      </c>
      <c r="C40" s="56" t="n">
        <v>2010</v>
      </c>
      <c r="D40" s="57" t="n">
        <v>345</v>
      </c>
    </row>
    <row r="41" s="39" customFormat="true" ht="15.75" hidden="false" customHeight="false" outlineLevel="0" collapsed="false">
      <c r="A41" s="54" t="s">
        <v>109</v>
      </c>
      <c r="B41" s="55" t="s">
        <v>224</v>
      </c>
      <c r="C41" s="56" t="n">
        <v>2010</v>
      </c>
      <c r="D41" s="57" t="n">
        <v>1600</v>
      </c>
    </row>
    <row r="42" s="39" customFormat="true" ht="15.75" hidden="false" customHeight="false" outlineLevel="0" collapsed="false">
      <c r="A42" s="54" t="s">
        <v>111</v>
      </c>
      <c r="B42" s="55" t="s">
        <v>225</v>
      </c>
      <c r="C42" s="56" t="n">
        <v>2010</v>
      </c>
      <c r="D42" s="57" t="n">
        <v>523</v>
      </c>
    </row>
    <row r="43" s="39" customFormat="true" ht="15.75" hidden="false" customHeight="false" outlineLevel="0" collapsed="false">
      <c r="A43" s="54" t="s">
        <v>114</v>
      </c>
      <c r="B43" s="55" t="s">
        <v>221</v>
      </c>
      <c r="C43" s="56" t="n">
        <v>2010</v>
      </c>
      <c r="D43" s="57" t="n">
        <v>999</v>
      </c>
    </row>
    <row r="44" s="39" customFormat="true" ht="15.75" hidden="false" customHeight="false" outlineLevel="0" collapsed="false">
      <c r="A44" s="54" t="s">
        <v>117</v>
      </c>
      <c r="B44" s="55" t="s">
        <v>226</v>
      </c>
      <c r="C44" s="56" t="n">
        <v>2010</v>
      </c>
      <c r="D44" s="57" t="n">
        <v>510</v>
      </c>
    </row>
    <row r="45" s="39" customFormat="true" ht="15.75" hidden="false" customHeight="false" outlineLevel="0" collapsed="false">
      <c r="A45" s="54" t="s">
        <v>119</v>
      </c>
      <c r="B45" s="55" t="s">
        <v>227</v>
      </c>
      <c r="C45" s="56" t="n">
        <v>2010</v>
      </c>
      <c r="D45" s="57" t="n">
        <v>2376.56</v>
      </c>
    </row>
    <row r="46" s="39" customFormat="true" ht="15.75" hidden="false" customHeight="false" outlineLevel="0" collapsed="false">
      <c r="A46" s="54" t="s">
        <v>122</v>
      </c>
      <c r="B46" s="55" t="s">
        <v>213</v>
      </c>
      <c r="C46" s="56" t="n">
        <v>2011</v>
      </c>
      <c r="D46" s="57" t="n">
        <v>215</v>
      </c>
    </row>
    <row r="47" s="39" customFormat="true" ht="15.75" hidden="false" customHeight="false" outlineLevel="0" collapsed="false">
      <c r="A47" s="54" t="s">
        <v>125</v>
      </c>
      <c r="B47" s="55" t="s">
        <v>223</v>
      </c>
      <c r="C47" s="56" t="n">
        <v>2011</v>
      </c>
      <c r="D47" s="57" t="n">
        <v>350</v>
      </c>
    </row>
    <row r="48" s="39" customFormat="true" ht="15.75" hidden="false" customHeight="false" outlineLevel="0" collapsed="false">
      <c r="A48" s="54" t="s">
        <v>127</v>
      </c>
      <c r="B48" s="55" t="s">
        <v>228</v>
      </c>
      <c r="C48" s="56" t="n">
        <v>2011</v>
      </c>
      <c r="D48" s="57" t="n">
        <v>4000</v>
      </c>
    </row>
    <row r="49" s="39" customFormat="true" ht="12.75" hidden="false" customHeight="false" outlineLevel="0" collapsed="false">
      <c r="A49" s="61"/>
      <c r="B49" s="62" t="s">
        <v>229</v>
      </c>
      <c r="C49" s="63" t="s">
        <v>169</v>
      </c>
      <c r="D49" s="64" t="n">
        <f aca="false">SUM(D12:D48)</f>
        <v>45669.97</v>
      </c>
    </row>
    <row r="50" s="39" customFormat="true" ht="12.75" hidden="false" customHeight="false" outlineLevel="0" collapsed="false">
      <c r="A50" s="65" t="s">
        <v>229</v>
      </c>
      <c r="B50" s="66" t="s">
        <v>229</v>
      </c>
      <c r="C50" s="50"/>
    </row>
    <row r="51" s="39" customFormat="true" ht="12.75" hidden="false" customHeight="false" outlineLevel="0" collapsed="false">
      <c r="B51" s="66"/>
      <c r="C51" s="49"/>
    </row>
    <row r="52" s="39" customFormat="true" ht="12.75" hidden="false" customHeight="false" outlineLevel="0" collapsed="false">
      <c r="B52" s="66"/>
      <c r="C52" s="49"/>
    </row>
    <row r="53" s="39" customFormat="true" ht="12.75" hidden="false" customHeight="false" outlineLevel="0" collapsed="false">
      <c r="B53" s="66"/>
      <c r="C53" s="49"/>
    </row>
    <row r="54" s="39" customFormat="true" ht="12.75" hidden="false" customHeight="false" outlineLevel="0" collapsed="false">
      <c r="B54" s="66"/>
      <c r="C54" s="49"/>
    </row>
    <row r="55" s="39" customFormat="true" ht="12.75" hidden="false" customHeight="false" outlineLevel="0" collapsed="false">
      <c r="B55" s="66" t="s">
        <v>229</v>
      </c>
      <c r="C55" s="49"/>
    </row>
    <row r="56" s="39" customFormat="true" ht="12.75" hidden="false" customHeight="false" outlineLevel="0" collapsed="false">
      <c r="B56" s="66"/>
      <c r="C56" s="49"/>
    </row>
    <row r="57" s="39" customFormat="true" ht="12.75" hidden="false" customHeight="false" outlineLevel="0" collapsed="false">
      <c r="B57" s="66" t="s">
        <v>229</v>
      </c>
      <c r="C57" s="49"/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6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46.99"/>
    <col collapsed="false" customWidth="true" hidden="false" outlineLevel="0" max="3" min="3" style="38" width="9.85"/>
    <col collapsed="false" customWidth="true" hidden="false" outlineLevel="0" max="4" min="4" style="38" width="22.28"/>
  </cols>
  <sheetData>
    <row r="1" customFormat="false" ht="12.75" hidden="false" customHeight="false" outlineLevel="0" collapsed="false">
      <c r="A1" s="39" t="s">
        <v>0</v>
      </c>
      <c r="B1" s="39"/>
      <c r="C1" s="49"/>
      <c r="D1" s="40" t="s">
        <v>230</v>
      </c>
    </row>
    <row r="2" customFormat="false" ht="12.75" hidden="false" customHeight="false" outlineLevel="0" collapsed="false">
      <c r="A2" s="39"/>
      <c r="B2" s="40"/>
      <c r="C2" s="49"/>
      <c r="D2" s="39"/>
    </row>
    <row r="3" customFormat="false" ht="15.75" hidden="false" customHeight="false" outlineLevel="0" collapsed="false">
      <c r="A3" s="41" t="s">
        <v>231</v>
      </c>
      <c r="B3" s="41"/>
      <c r="C3" s="41"/>
      <c r="D3" s="41"/>
    </row>
    <row r="4" customFormat="false" ht="15.75" hidden="false" customHeight="false" outlineLevel="0" collapsed="false">
      <c r="A4" s="41" t="s">
        <v>191</v>
      </c>
      <c r="B4" s="41"/>
      <c r="C4" s="41"/>
      <c r="D4" s="41"/>
    </row>
    <row r="5" customFormat="false" ht="15.75" hidden="false" customHeight="false" outlineLevel="0" collapsed="false">
      <c r="A5" s="41" t="s">
        <v>3</v>
      </c>
      <c r="B5" s="41"/>
      <c r="C5" s="41"/>
      <c r="D5" s="41"/>
    </row>
    <row r="6" customFormat="false" ht="15.75" hidden="false" customHeight="false" outlineLevel="0" collapsed="false">
      <c r="A6" s="41" t="s">
        <v>4</v>
      </c>
      <c r="B6" s="41"/>
      <c r="C6" s="41"/>
      <c r="D6" s="41"/>
    </row>
    <row r="7" customFormat="false" ht="15.75" hidden="false" customHeight="false" outlineLevel="0" collapsed="false">
      <c r="A7" s="67"/>
      <c r="B7" s="41"/>
      <c r="C7" s="41"/>
      <c r="D7" s="41"/>
    </row>
    <row r="8" customFormat="false" ht="12.75" hidden="false" customHeight="true" outlineLevel="0" collapsed="false">
      <c r="A8" s="50" t="s">
        <v>232</v>
      </c>
      <c r="B8" s="50"/>
      <c r="C8" s="50"/>
      <c r="D8" s="50"/>
    </row>
    <row r="9" customFormat="false" ht="12.75" hidden="false" customHeight="true" outlineLevel="0" collapsed="false">
      <c r="A9" s="50" t="s">
        <v>233</v>
      </c>
      <c r="B9" s="50"/>
      <c r="C9" s="50"/>
      <c r="D9" s="50"/>
    </row>
    <row r="10" customFormat="false" ht="12.75" hidden="false" customHeight="false" outlineLevel="0" collapsed="false">
      <c r="A10" s="51"/>
      <c r="B10" s="51"/>
      <c r="C10" s="51"/>
      <c r="D10" s="51"/>
    </row>
    <row r="11" customFormat="false" ht="31.5" hidden="false" customHeight="false" outlineLevel="0" collapsed="false">
      <c r="A11" s="68" t="s">
        <v>194</v>
      </c>
      <c r="B11" s="68" t="s">
        <v>195</v>
      </c>
      <c r="C11" s="68" t="s">
        <v>196</v>
      </c>
      <c r="D11" s="68" t="s">
        <v>9</v>
      </c>
    </row>
    <row r="12" customFormat="false" ht="12.75" hidden="false" customHeight="false" outlineLevel="0" collapsed="false">
      <c r="A12" s="69" t="s">
        <v>12</v>
      </c>
      <c r="B12" s="70" t="s">
        <v>234</v>
      </c>
      <c r="C12" s="69" t="n">
        <v>2007</v>
      </c>
      <c r="D12" s="71" t="n">
        <v>1207.8</v>
      </c>
    </row>
    <row r="13" customFormat="false" ht="12.75" hidden="false" customHeight="false" outlineLevel="0" collapsed="false">
      <c r="A13" s="69" t="s">
        <v>17</v>
      </c>
      <c r="B13" s="70" t="s">
        <v>235</v>
      </c>
      <c r="C13" s="69" t="n">
        <v>2010</v>
      </c>
      <c r="D13" s="71" t="n">
        <v>2170</v>
      </c>
    </row>
    <row r="14" customFormat="false" ht="12.75" hidden="false" customHeight="false" outlineLevel="0" collapsed="false">
      <c r="A14" s="72" t="s">
        <v>21</v>
      </c>
      <c r="B14" s="70" t="s">
        <v>236</v>
      </c>
      <c r="C14" s="73" t="n">
        <v>2011</v>
      </c>
      <c r="D14" s="74" t="n">
        <v>2150</v>
      </c>
    </row>
    <row r="15" customFormat="false" ht="12.75" hidden="false" customHeight="false" outlineLevel="0" collapsed="false">
      <c r="C15" s="75" t="s">
        <v>169</v>
      </c>
      <c r="D15" s="76" t="n">
        <f aca="false">SUM(D12:D14)</f>
        <v>5527.8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77" width="9.41"/>
    <col collapsed="false" customWidth="true" hidden="false" outlineLevel="0" max="3" min="3" style="77" width="8.14"/>
    <col collapsed="false" customWidth="true" hidden="false" outlineLevel="0" max="4" min="4" style="77" width="13.85"/>
    <col collapsed="false" customWidth="true" hidden="false" outlineLevel="0" max="5" min="5" style="77" width="8.28"/>
    <col collapsed="false" customWidth="true" hidden="false" outlineLevel="0" max="6" min="6" style="77" width="4.85"/>
    <col collapsed="false" customWidth="true" hidden="false" outlineLevel="0" max="7" min="7" style="77" width="6.13"/>
    <col collapsed="false" customWidth="true" hidden="false" outlineLevel="0" max="8" min="8" style="77" width="18.28"/>
    <col collapsed="false" customWidth="true" hidden="false" outlineLevel="0" max="9" min="9" style="77" width="6.28"/>
    <col collapsed="false" customWidth="true" hidden="false" outlineLevel="0" max="11" min="10" style="77" width="7.28"/>
    <col collapsed="false" customWidth="true" hidden="false" outlineLevel="0" max="12" min="12" style="77" width="8.56"/>
    <col collapsed="false" customWidth="true" hidden="false" outlineLevel="0" max="13" min="13" style="77" width="8.28"/>
    <col collapsed="false" customWidth="true" hidden="false" outlineLevel="0" max="14" min="14" style="77" width="8.41"/>
    <col collapsed="false" customWidth="true" hidden="false" outlineLevel="0" max="15" min="15" style="77" width="8.14"/>
    <col collapsed="false" customWidth="true" hidden="false" outlineLevel="0" max="16" min="16" style="77" width="8.28"/>
    <col collapsed="false" customWidth="true" hidden="false" outlineLevel="0" max="17" min="17" style="77" width="17.7"/>
    <col collapsed="false" customWidth="false" hidden="false" outlineLevel="0" max="257" min="18" style="77" width="8.99"/>
  </cols>
  <sheetData>
    <row r="1" customFormat="false" ht="12" hidden="false" customHeight="false" outlineLevel="0" collapsed="false">
      <c r="A1" s="78" t="s">
        <v>237</v>
      </c>
      <c r="B1" s="78"/>
      <c r="C1" s="79"/>
      <c r="D1" s="79"/>
      <c r="E1" s="78"/>
      <c r="F1" s="78"/>
      <c r="G1" s="79"/>
      <c r="H1" s="79"/>
      <c r="I1" s="79"/>
      <c r="J1" s="78"/>
      <c r="K1" s="78"/>
      <c r="L1" s="78"/>
      <c r="M1" s="78"/>
      <c r="N1" s="78"/>
      <c r="O1" s="80"/>
      <c r="P1" s="78"/>
      <c r="Q1" s="81" t="s">
        <v>238</v>
      </c>
    </row>
    <row r="2" customFormat="false" ht="12" hidden="false" customHeight="false" outlineLevel="0" collapsed="false">
      <c r="A2" s="78"/>
      <c r="B2" s="78"/>
      <c r="C2" s="79"/>
      <c r="D2" s="79"/>
      <c r="E2" s="78"/>
      <c r="F2" s="78"/>
      <c r="G2" s="79"/>
      <c r="H2" s="79"/>
      <c r="I2" s="79"/>
      <c r="J2" s="78"/>
      <c r="K2" s="78"/>
      <c r="L2" s="78"/>
      <c r="M2" s="78"/>
      <c r="N2" s="78"/>
      <c r="O2" s="78"/>
      <c r="P2" s="78"/>
      <c r="Q2" s="78"/>
    </row>
    <row r="3" customFormat="false" ht="12" hidden="false" customHeight="false" outlineLevel="0" collapsed="false">
      <c r="A3" s="82" t="s">
        <v>23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12" hidden="false" customHeight="false" outlineLevel="0" collapsed="false">
      <c r="A4" s="82" t="s">
        <v>240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12" hidden="false" customHeight="false" outlineLevel="0" collapsed="false">
      <c r="A5" s="83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78"/>
    </row>
    <row r="6" customFormat="false" ht="12" hidden="false" customHeight="false" outlineLevel="0" collapsed="false">
      <c r="A6" s="78"/>
      <c r="B6" s="78"/>
      <c r="C6" s="79"/>
      <c r="D6" s="79"/>
      <c r="E6" s="78"/>
      <c r="F6" s="78"/>
      <c r="G6" s="79"/>
      <c r="H6" s="79"/>
      <c r="I6" s="79"/>
      <c r="J6" s="78"/>
      <c r="K6" s="78"/>
      <c r="L6" s="78"/>
      <c r="M6" s="78"/>
      <c r="N6" s="78"/>
      <c r="O6" s="78"/>
      <c r="P6" s="78"/>
      <c r="Q6" s="78"/>
    </row>
    <row r="7" customFormat="false" ht="12" hidden="false" customHeight="false" outlineLevel="0" collapsed="false">
      <c r="A7" s="78"/>
      <c r="B7" s="78"/>
      <c r="C7" s="79"/>
      <c r="D7" s="79"/>
      <c r="E7" s="78"/>
      <c r="F7" s="78"/>
      <c r="G7" s="79"/>
      <c r="H7" s="79"/>
      <c r="I7" s="79"/>
      <c r="J7" s="78"/>
      <c r="K7" s="78"/>
      <c r="L7" s="78"/>
      <c r="M7" s="78"/>
      <c r="N7" s="78"/>
      <c r="O7" s="78"/>
      <c r="P7" s="78"/>
      <c r="Q7" s="78"/>
    </row>
    <row r="8" customFormat="false" ht="18.75" hidden="false" customHeight="true" outlineLevel="0" collapsed="false">
      <c r="A8" s="84" t="s">
        <v>5</v>
      </c>
      <c r="B8" s="84" t="s">
        <v>241</v>
      </c>
      <c r="C8" s="84" t="s">
        <v>242</v>
      </c>
      <c r="D8" s="84" t="s">
        <v>243</v>
      </c>
      <c r="E8" s="84" t="s">
        <v>244</v>
      </c>
      <c r="F8" s="84" t="s">
        <v>245</v>
      </c>
      <c r="G8" s="84" t="s">
        <v>246</v>
      </c>
      <c r="H8" s="84" t="s">
        <v>247</v>
      </c>
      <c r="I8" s="84" t="s">
        <v>248</v>
      </c>
      <c r="J8" s="84" t="s">
        <v>249</v>
      </c>
      <c r="K8" s="85" t="s">
        <v>250</v>
      </c>
      <c r="L8" s="84" t="s">
        <v>251</v>
      </c>
      <c r="M8" s="84" t="s">
        <v>252</v>
      </c>
      <c r="N8" s="84"/>
      <c r="O8" s="86" t="s">
        <v>253</v>
      </c>
      <c r="P8" s="86"/>
      <c r="Q8" s="84" t="s">
        <v>254</v>
      </c>
    </row>
    <row r="9" customFormat="false" ht="12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7" t="s">
        <v>255</v>
      </c>
      <c r="L9" s="84"/>
      <c r="M9" s="84" t="s">
        <v>256</v>
      </c>
      <c r="N9" s="84" t="s">
        <v>257</v>
      </c>
      <c r="O9" s="84" t="s">
        <v>256</v>
      </c>
      <c r="P9" s="86" t="s">
        <v>257</v>
      </c>
      <c r="Q9" s="84"/>
    </row>
    <row r="10" customFormat="false" ht="12" hidden="false" customHeight="false" outlineLevel="0" collapsed="false">
      <c r="A10" s="88" t="s">
        <v>12</v>
      </c>
      <c r="B10" s="89" t="s">
        <v>258</v>
      </c>
      <c r="C10" s="90" t="s">
        <v>259</v>
      </c>
      <c r="D10" s="90" t="s">
        <v>260</v>
      </c>
      <c r="E10" s="89" t="s">
        <v>261</v>
      </c>
      <c r="F10" s="90" t="n">
        <v>1973</v>
      </c>
      <c r="G10" s="90" t="n">
        <v>3758</v>
      </c>
      <c r="H10" s="91" t="s">
        <v>262</v>
      </c>
      <c r="I10" s="91" t="s">
        <v>263</v>
      </c>
      <c r="J10" s="92" t="s">
        <v>264</v>
      </c>
      <c r="K10" s="92" t="s">
        <v>264</v>
      </c>
      <c r="L10" s="93" t="s">
        <v>265</v>
      </c>
      <c r="M10" s="94" t="s">
        <v>266</v>
      </c>
      <c r="N10" s="94" t="s">
        <v>267</v>
      </c>
      <c r="O10" s="90" t="s">
        <v>264</v>
      </c>
      <c r="P10" s="95" t="s">
        <v>264</v>
      </c>
      <c r="Q10" s="89" t="s">
        <v>268</v>
      </c>
    </row>
    <row r="11" customFormat="false" ht="12" hidden="false" customHeight="false" outlineLevel="0" collapsed="false">
      <c r="A11" s="88" t="s">
        <v>17</v>
      </c>
      <c r="B11" s="89" t="s">
        <v>269</v>
      </c>
      <c r="C11" s="90" t="s">
        <v>270</v>
      </c>
      <c r="D11" s="90" t="s">
        <v>271</v>
      </c>
      <c r="E11" s="89" t="s">
        <v>272</v>
      </c>
      <c r="F11" s="90" t="n">
        <v>1987</v>
      </c>
      <c r="G11" s="90" t="n">
        <v>4680</v>
      </c>
      <c r="H11" s="91" t="s">
        <v>273</v>
      </c>
      <c r="I11" s="91" t="s">
        <v>274</v>
      </c>
      <c r="J11" s="92" t="s">
        <v>264</v>
      </c>
      <c r="K11" s="92" t="s">
        <v>264</v>
      </c>
      <c r="L11" s="93" t="s">
        <v>275</v>
      </c>
      <c r="M11" s="94" t="s">
        <v>266</v>
      </c>
      <c r="N11" s="94" t="s">
        <v>267</v>
      </c>
      <c r="O11" s="90" t="s">
        <v>264</v>
      </c>
      <c r="P11" s="95" t="s">
        <v>264</v>
      </c>
      <c r="Q11" s="89" t="s">
        <v>276</v>
      </c>
    </row>
    <row r="12" customFormat="false" ht="12" hidden="false" customHeight="false" outlineLevel="0" collapsed="false">
      <c r="A12" s="88" t="s">
        <v>21</v>
      </c>
      <c r="B12" s="89" t="s">
        <v>277</v>
      </c>
      <c r="C12" s="90" t="s">
        <v>278</v>
      </c>
      <c r="D12" s="90" t="s">
        <v>279</v>
      </c>
      <c r="E12" s="89" t="s">
        <v>261</v>
      </c>
      <c r="F12" s="90" t="n">
        <v>1985</v>
      </c>
      <c r="G12" s="90" t="n">
        <v>2120</v>
      </c>
      <c r="H12" s="91" t="s">
        <v>280</v>
      </c>
      <c r="I12" s="91" t="s">
        <v>281</v>
      </c>
      <c r="J12" s="92" t="s">
        <v>264</v>
      </c>
      <c r="K12" s="92" t="s">
        <v>264</v>
      </c>
      <c r="L12" s="93" t="s">
        <v>282</v>
      </c>
      <c r="M12" s="94" t="s">
        <v>266</v>
      </c>
      <c r="N12" s="94" t="s">
        <v>267</v>
      </c>
      <c r="O12" s="90" t="s">
        <v>264</v>
      </c>
      <c r="P12" s="95" t="s">
        <v>264</v>
      </c>
      <c r="Q12" s="89" t="s">
        <v>283</v>
      </c>
    </row>
    <row r="13" customFormat="false" ht="12" hidden="false" customHeight="false" outlineLevel="0" collapsed="false">
      <c r="A13" s="88" t="s">
        <v>27</v>
      </c>
      <c r="B13" s="89" t="s">
        <v>284</v>
      </c>
      <c r="C13" s="90" t="s">
        <v>285</v>
      </c>
      <c r="D13" s="90" t="s">
        <v>286</v>
      </c>
      <c r="E13" s="89" t="s">
        <v>287</v>
      </c>
      <c r="F13" s="90" t="n">
        <v>2000</v>
      </c>
      <c r="G13" s="90" t="n">
        <v>6540</v>
      </c>
      <c r="H13" s="90" t="s">
        <v>288</v>
      </c>
      <c r="I13" s="90" t="s">
        <v>289</v>
      </c>
      <c r="J13" s="92" t="s">
        <v>264</v>
      </c>
      <c r="K13" s="92" t="s">
        <v>264</v>
      </c>
      <c r="L13" s="96" t="n">
        <v>2000</v>
      </c>
      <c r="M13" s="94" t="s">
        <v>266</v>
      </c>
      <c r="N13" s="94" t="s">
        <v>267</v>
      </c>
      <c r="O13" s="90" t="s">
        <v>264</v>
      </c>
      <c r="P13" s="95" t="s">
        <v>264</v>
      </c>
      <c r="Q13" s="89" t="s">
        <v>290</v>
      </c>
    </row>
    <row r="14" customFormat="false" ht="12" hidden="false" customHeight="false" outlineLevel="0" collapsed="false">
      <c r="A14" s="88" t="s">
        <v>32</v>
      </c>
      <c r="B14" s="89" t="s">
        <v>291</v>
      </c>
      <c r="C14" s="90" t="s">
        <v>285</v>
      </c>
      <c r="D14" s="90" t="s">
        <v>292</v>
      </c>
      <c r="E14" s="89" t="s">
        <v>287</v>
      </c>
      <c r="F14" s="90" t="n">
        <v>1988</v>
      </c>
      <c r="G14" s="90" t="n">
        <v>6540</v>
      </c>
      <c r="H14" s="90" t="n">
        <v>610278</v>
      </c>
      <c r="I14" s="90" t="n">
        <v>40</v>
      </c>
      <c r="J14" s="92" t="s">
        <v>264</v>
      </c>
      <c r="K14" s="92" t="s">
        <v>264</v>
      </c>
      <c r="L14" s="96" t="n">
        <v>1988</v>
      </c>
      <c r="M14" s="94" t="s">
        <v>266</v>
      </c>
      <c r="N14" s="94" t="s">
        <v>267</v>
      </c>
      <c r="O14" s="90" t="s">
        <v>264</v>
      </c>
      <c r="P14" s="95" t="s">
        <v>264</v>
      </c>
      <c r="Q14" s="89" t="s">
        <v>290</v>
      </c>
    </row>
    <row r="15" customFormat="false" ht="12" hidden="false" customHeight="false" outlineLevel="0" collapsed="false">
      <c r="A15" s="88" t="s">
        <v>36</v>
      </c>
      <c r="B15" s="89" t="s">
        <v>293</v>
      </c>
      <c r="C15" s="90" t="s">
        <v>294</v>
      </c>
      <c r="D15" s="90" t="n">
        <v>53312</v>
      </c>
      <c r="E15" s="89" t="s">
        <v>261</v>
      </c>
      <c r="F15" s="90" t="n">
        <v>1989</v>
      </c>
      <c r="G15" s="90" t="n">
        <v>10850</v>
      </c>
      <c r="H15" s="91" t="s">
        <v>295</v>
      </c>
      <c r="I15" s="90" t="s">
        <v>296</v>
      </c>
      <c r="J15" s="92" t="s">
        <v>264</v>
      </c>
      <c r="K15" s="92" t="s">
        <v>264</v>
      </c>
      <c r="L15" s="96" t="s">
        <v>297</v>
      </c>
      <c r="M15" s="94" t="s">
        <v>266</v>
      </c>
      <c r="N15" s="94" t="s">
        <v>267</v>
      </c>
      <c r="O15" s="90" t="s">
        <v>264</v>
      </c>
      <c r="P15" s="95" t="s">
        <v>264</v>
      </c>
      <c r="Q15" s="89" t="s">
        <v>298</v>
      </c>
    </row>
    <row r="16" customFormat="false" ht="12" hidden="false" customHeight="false" outlineLevel="0" collapsed="false">
      <c r="A16" s="88" t="s">
        <v>41</v>
      </c>
      <c r="B16" s="89" t="s">
        <v>299</v>
      </c>
      <c r="C16" s="90" t="s">
        <v>270</v>
      </c>
      <c r="D16" s="90" t="n">
        <v>200</v>
      </c>
      <c r="E16" s="89" t="s">
        <v>300</v>
      </c>
      <c r="F16" s="90" t="n">
        <v>1990</v>
      </c>
      <c r="G16" s="90" t="n">
        <v>6842</v>
      </c>
      <c r="H16" s="90" t="n">
        <v>66231</v>
      </c>
      <c r="I16" s="97"/>
      <c r="J16" s="92" t="s">
        <v>264</v>
      </c>
      <c r="K16" s="92" t="s">
        <v>264</v>
      </c>
      <c r="L16" s="96" t="s">
        <v>301</v>
      </c>
      <c r="M16" s="94" t="s">
        <v>266</v>
      </c>
      <c r="N16" s="94" t="s">
        <v>267</v>
      </c>
      <c r="O16" s="90" t="s">
        <v>264</v>
      </c>
      <c r="P16" s="90" t="s">
        <v>264</v>
      </c>
      <c r="Q16" s="89" t="s">
        <v>302</v>
      </c>
    </row>
    <row r="17" customFormat="false" ht="12" hidden="false" customHeight="false" outlineLevel="0" collapsed="false">
      <c r="A17" s="88" t="s">
        <v>44</v>
      </c>
      <c r="B17" s="89" t="s">
        <v>303</v>
      </c>
      <c r="C17" s="98" t="s">
        <v>304</v>
      </c>
      <c r="D17" s="91" t="s">
        <v>305</v>
      </c>
      <c r="E17" s="89" t="s">
        <v>261</v>
      </c>
      <c r="F17" s="90" t="n">
        <v>1984</v>
      </c>
      <c r="G17" s="90" t="n">
        <v>6842</v>
      </c>
      <c r="H17" s="91" t="s">
        <v>306</v>
      </c>
      <c r="I17" s="97" t="s">
        <v>307</v>
      </c>
      <c r="J17" s="92" t="s">
        <v>264</v>
      </c>
      <c r="K17" s="92" t="s">
        <v>264</v>
      </c>
      <c r="L17" s="96" t="s">
        <v>308</v>
      </c>
      <c r="M17" s="94" t="s">
        <v>266</v>
      </c>
      <c r="N17" s="94" t="s">
        <v>267</v>
      </c>
      <c r="O17" s="90" t="s">
        <v>264</v>
      </c>
      <c r="P17" s="90" t="s">
        <v>264</v>
      </c>
      <c r="Q17" s="89" t="s">
        <v>309</v>
      </c>
    </row>
    <row r="18" customFormat="false" ht="12" hidden="false" customHeight="false" outlineLevel="0" collapsed="false">
      <c r="A18" s="88" t="s">
        <v>47</v>
      </c>
      <c r="B18" s="89" t="s">
        <v>310</v>
      </c>
      <c r="C18" s="98" t="s">
        <v>311</v>
      </c>
      <c r="D18" s="90" t="s">
        <v>312</v>
      </c>
      <c r="E18" s="89" t="s">
        <v>261</v>
      </c>
      <c r="F18" s="90" t="n">
        <v>2006</v>
      </c>
      <c r="G18" s="90" t="n">
        <v>2417</v>
      </c>
      <c r="H18" s="90" t="s">
        <v>313</v>
      </c>
      <c r="I18" s="97" t="s">
        <v>314</v>
      </c>
      <c r="J18" s="92" t="s">
        <v>264</v>
      </c>
      <c r="K18" s="92" t="s">
        <v>264</v>
      </c>
      <c r="L18" s="96" t="s">
        <v>315</v>
      </c>
      <c r="M18" s="94" t="s">
        <v>266</v>
      </c>
      <c r="N18" s="94" t="s">
        <v>267</v>
      </c>
      <c r="O18" s="90" t="s">
        <v>264</v>
      </c>
      <c r="P18" s="90" t="s">
        <v>264</v>
      </c>
      <c r="Q18" s="89" t="s">
        <v>316</v>
      </c>
    </row>
    <row r="19" customFormat="false" ht="22.5" hidden="false" customHeight="false" outlineLevel="0" collapsed="false">
      <c r="A19" s="99" t="s">
        <v>50</v>
      </c>
      <c r="B19" s="100" t="s">
        <v>317</v>
      </c>
      <c r="C19" s="101" t="s">
        <v>318</v>
      </c>
      <c r="D19" s="102" t="s">
        <v>319</v>
      </c>
      <c r="E19" s="94" t="s">
        <v>261</v>
      </c>
      <c r="F19" s="102" t="n">
        <v>1997</v>
      </c>
      <c r="G19" s="102" t="n">
        <v>5958</v>
      </c>
      <c r="H19" s="102" t="s">
        <v>320</v>
      </c>
      <c r="I19" s="103" t="s">
        <v>321</v>
      </c>
      <c r="J19" s="92" t="s">
        <v>264</v>
      </c>
      <c r="K19" s="92" t="s">
        <v>264</v>
      </c>
      <c r="L19" s="104" t="s">
        <v>322</v>
      </c>
      <c r="M19" s="94" t="s">
        <v>266</v>
      </c>
      <c r="N19" s="94" t="s">
        <v>267</v>
      </c>
      <c r="O19" s="102" t="s">
        <v>264</v>
      </c>
      <c r="P19" s="102" t="s">
        <v>264</v>
      </c>
      <c r="Q19" s="94" t="s">
        <v>323</v>
      </c>
    </row>
    <row r="20" customFormat="false" ht="22.5" hidden="false" customHeight="false" outlineLevel="0" collapsed="false">
      <c r="A20" s="99" t="s">
        <v>54</v>
      </c>
      <c r="B20" s="94" t="s">
        <v>324</v>
      </c>
      <c r="C20" s="101" t="s">
        <v>325</v>
      </c>
      <c r="D20" s="102" t="s">
        <v>326</v>
      </c>
      <c r="E20" s="94" t="s">
        <v>261</v>
      </c>
      <c r="F20" s="102" t="n">
        <v>2002</v>
      </c>
      <c r="G20" s="102" t="n">
        <v>2000</v>
      </c>
      <c r="H20" s="102" t="s">
        <v>327</v>
      </c>
      <c r="I20" s="103" t="s">
        <v>328</v>
      </c>
      <c r="J20" s="92" t="s">
        <v>264</v>
      </c>
      <c r="K20" s="92" t="s">
        <v>264</v>
      </c>
      <c r="L20" s="104" t="s">
        <v>329</v>
      </c>
      <c r="M20" s="94" t="s">
        <v>266</v>
      </c>
      <c r="N20" s="94" t="s">
        <v>267</v>
      </c>
      <c r="O20" s="102" t="s">
        <v>264</v>
      </c>
      <c r="P20" s="102" t="s">
        <v>264</v>
      </c>
      <c r="Q20" s="94" t="s">
        <v>330</v>
      </c>
    </row>
    <row r="21" customFormat="false" ht="22.5" hidden="false" customHeight="false" outlineLevel="0" collapsed="false">
      <c r="A21" s="99" t="s">
        <v>57</v>
      </c>
      <c r="B21" s="94" t="s">
        <v>331</v>
      </c>
      <c r="C21" s="101" t="s">
        <v>325</v>
      </c>
      <c r="D21" s="105" t="s">
        <v>332</v>
      </c>
      <c r="E21" s="94" t="s">
        <v>333</v>
      </c>
      <c r="F21" s="102" t="n">
        <v>2008</v>
      </c>
      <c r="G21" s="102" t="n">
        <v>2198</v>
      </c>
      <c r="H21" s="102" t="s">
        <v>334</v>
      </c>
      <c r="I21" s="103" t="s">
        <v>335</v>
      </c>
      <c r="J21" s="92" t="n">
        <v>82000</v>
      </c>
      <c r="K21" s="106" t="n">
        <v>53000</v>
      </c>
      <c r="L21" s="104" t="s">
        <v>336</v>
      </c>
      <c r="M21" s="94" t="s">
        <v>266</v>
      </c>
      <c r="N21" s="94" t="s">
        <v>267</v>
      </c>
      <c r="O21" s="94" t="s">
        <v>266</v>
      </c>
      <c r="P21" s="94" t="s">
        <v>267</v>
      </c>
      <c r="Q21" s="94" t="s">
        <v>290</v>
      </c>
    </row>
    <row r="22" customFormat="false" ht="12" hidden="false" customHeight="false" outlineLevel="0" collapsed="false">
      <c r="A22" s="88" t="s">
        <v>60</v>
      </c>
      <c r="B22" s="89" t="s">
        <v>337</v>
      </c>
      <c r="C22" s="90" t="s">
        <v>338</v>
      </c>
      <c r="D22" s="90" t="s">
        <v>339</v>
      </c>
      <c r="E22" s="89" t="s">
        <v>272</v>
      </c>
      <c r="F22" s="90" t="n">
        <v>1983</v>
      </c>
      <c r="G22" s="90" t="n">
        <v>2120</v>
      </c>
      <c r="H22" s="91" t="s">
        <v>340</v>
      </c>
      <c r="I22" s="91" t="s">
        <v>341</v>
      </c>
      <c r="J22" s="92" t="s">
        <v>264</v>
      </c>
      <c r="K22" s="92" t="s">
        <v>264</v>
      </c>
      <c r="L22" s="93" t="s">
        <v>342</v>
      </c>
      <c r="M22" s="94" t="s">
        <v>266</v>
      </c>
      <c r="N22" s="94" t="s">
        <v>267</v>
      </c>
      <c r="O22" s="90" t="s">
        <v>264</v>
      </c>
      <c r="P22" s="95" t="s">
        <v>264</v>
      </c>
      <c r="Q22" s="94" t="s">
        <v>343</v>
      </c>
    </row>
    <row r="23" customFormat="false" ht="12" hidden="false" customHeight="false" outlineLevel="0" collapsed="false">
      <c r="A23" s="99" t="s">
        <v>64</v>
      </c>
      <c r="B23" s="94" t="s">
        <v>344</v>
      </c>
      <c r="C23" s="101" t="s">
        <v>304</v>
      </c>
      <c r="D23" s="105" t="s">
        <v>345</v>
      </c>
      <c r="E23" s="89" t="s">
        <v>261</v>
      </c>
      <c r="F23" s="102" t="n">
        <v>1982</v>
      </c>
      <c r="G23" s="102" t="n">
        <v>11100</v>
      </c>
      <c r="H23" s="105" t="s">
        <v>346</v>
      </c>
      <c r="I23" s="103" t="s">
        <v>347</v>
      </c>
      <c r="J23" s="92" t="s">
        <v>264</v>
      </c>
      <c r="K23" s="92" t="s">
        <v>264</v>
      </c>
      <c r="L23" s="104" t="s">
        <v>348</v>
      </c>
      <c r="M23" s="94" t="s">
        <v>266</v>
      </c>
      <c r="N23" s="94" t="s">
        <v>267</v>
      </c>
      <c r="O23" s="90" t="s">
        <v>264</v>
      </c>
      <c r="P23" s="95" t="s">
        <v>264</v>
      </c>
      <c r="Q23" s="94" t="s">
        <v>349</v>
      </c>
    </row>
    <row r="24" customFormat="false" ht="12" hidden="false" customHeight="false" outlineLevel="0" collapsed="false">
      <c r="F24" s="78"/>
      <c r="G24" s="79"/>
      <c r="H24" s="79"/>
      <c r="I24" s="79"/>
      <c r="J24" s="78"/>
      <c r="K24" s="78"/>
      <c r="L24" s="78"/>
      <c r="M24" s="78"/>
      <c r="N24" s="78"/>
      <c r="O24" s="78"/>
      <c r="P24" s="78"/>
      <c r="Q24" s="78"/>
    </row>
    <row r="25" customFormat="false" ht="12" hidden="false" customHeight="false" outlineLevel="0" collapsed="false">
      <c r="A25" s="83" t="s">
        <v>350</v>
      </c>
      <c r="B25" s="78"/>
      <c r="C25" s="79"/>
      <c r="D25" s="79"/>
      <c r="E25" s="78"/>
    </row>
    <row r="26" customFormat="false" ht="12" hidden="false" customHeight="false" outlineLevel="0" collapsed="false">
      <c r="A26" s="83"/>
      <c r="B26" s="78"/>
      <c r="C26" s="79"/>
      <c r="D26" s="79"/>
      <c r="E26" s="78"/>
    </row>
    <row r="27" customFormat="false" ht="12" hidden="false" customHeight="false" outlineLevel="0" collapsed="false">
      <c r="A27" s="83" t="s">
        <v>351</v>
      </c>
      <c r="B27" s="78"/>
      <c r="C27" s="79"/>
      <c r="D27" s="79"/>
      <c r="E27" s="78"/>
    </row>
    <row r="28" customFormat="false" ht="12" hidden="false" customHeight="false" outlineLevel="0" collapsed="false">
      <c r="A28" s="107"/>
      <c r="B28" s="107"/>
    </row>
    <row r="29" customFormat="false" ht="12" hidden="false" customHeight="false" outlineLevel="0" collapsed="false">
      <c r="A29" s="107" t="s">
        <v>352</v>
      </c>
    </row>
  </sheetData>
  <mergeCells count="16">
    <mergeCell ref="A3:Q3"/>
    <mergeCell ref="A4:Q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N8"/>
    <mergeCell ref="O8:P8"/>
    <mergeCell ref="Q8:Q9"/>
  </mergeCells>
  <printOptions headings="false" gridLines="false" gridLinesSet="true" horizontalCentered="false" verticalCentered="false"/>
  <pageMargins left="0.170138888888889" right="0.190277777777778" top="1.2597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9:17:45Z</dcterms:created>
  <dc:creator>mludwiczak</dc:creator>
  <dc:description/>
  <dc:language>en-US</dc:language>
  <cp:lastModifiedBy>mludwiczak</cp:lastModifiedBy>
  <cp:lastPrinted>2011-11-21T18:21:18Z</cp:lastPrinted>
  <dcterms:modified xsi:type="dcterms:W3CDTF">2011-11-21T18:21:20Z</dcterms:modified>
  <cp:revision>0</cp:revision>
  <dc:subject/>
  <dc:title/>
</cp:coreProperties>
</file>