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pozost. śr. trw. i 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24">
  <si>
    <t xml:space="preserve">Okres ubezpieczenia od 19.12.2014</t>
  </si>
  <si>
    <t xml:space="preserve">Załącznik nr 1A</t>
  </si>
  <si>
    <t xml:space="preserve">Wykaz budynków i budowli do ubezpieczenia od ognia i innych żywiołów</t>
  </si>
  <si>
    <t xml:space="preserve">Urzędu Gminy w Małej Wsi</t>
  </si>
  <si>
    <t xml:space="preserve">ul. Kochanowskiego 1, 09 - 460 Mała Wieś</t>
  </si>
  <si>
    <t xml:space="preserve">REGON: 000548324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biurowy Urzedu Gminy</t>
  </si>
  <si>
    <r>
      <rPr>
        <sz val="10"/>
        <color rgb="FF000000"/>
        <rFont val="Times New Roman"/>
        <family val="1"/>
        <charset val="1"/>
      </rPr>
      <t xml:space="preserve">343,39 </t>
    </r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Cegła pełna, więźba drewniana, blacha</t>
  </si>
  <si>
    <t xml:space="preserve">Czujki przeciwpozarowe. Alarm, budynek częściowo okratowany.</t>
  </si>
  <si>
    <t xml:space="preserve">2.</t>
  </si>
  <si>
    <t xml:space="preserve">Budynek UG "Apteka"</t>
  </si>
  <si>
    <r>
      <rPr>
        <sz val="10"/>
        <color rgb="FF000000"/>
        <rFont val="Times New Roman"/>
        <family val="1"/>
        <charset val="1"/>
      </rPr>
      <t xml:space="preserve">250 </t>
    </r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Kraty, Alarm. </t>
  </si>
  <si>
    <t xml:space="preserve">3.</t>
  </si>
  <si>
    <t xml:space="preserve">Budynek komunalny "Ośrodek Zdrowia"</t>
  </si>
  <si>
    <t xml:space="preserve">ok.. 1975</t>
  </si>
  <si>
    <r>
      <rPr>
        <sz val="10"/>
        <color rgb="FF000000"/>
        <rFont val="Times New Roman"/>
        <family val="1"/>
        <charset val="1"/>
      </rPr>
      <t xml:space="preserve">330 </t>
    </r>
    <r>
      <rPr>
        <sz val="10"/>
        <color rgb="FF000000"/>
        <rFont val="Times New Roman"/>
        <family val="1"/>
        <charset val="238"/>
      </rPr>
      <t xml:space="preserve">m2</t>
    </r>
  </si>
  <si>
    <t xml:space="preserve">Cegła pełna, stropodach wentylowany</t>
  </si>
  <si>
    <t xml:space="preserve">Hydrant p. Poż. </t>
  </si>
  <si>
    <t xml:space="preserve">4.</t>
  </si>
  <si>
    <t xml:space="preserve">Budynek komunalny mieszkalny "Dom Lekarza"</t>
  </si>
  <si>
    <t xml:space="preserve">ok..1984</t>
  </si>
  <si>
    <r>
      <rPr>
        <sz val="10"/>
        <color rgb="FF000000"/>
        <rFont val="Times New Roman"/>
        <family val="1"/>
        <charset val="1"/>
      </rPr>
      <t xml:space="preserve">167,53 </t>
    </r>
    <r>
      <rPr>
        <sz val="10"/>
        <color rgb="FF000000"/>
        <rFont val="Times New Roman"/>
        <family val="1"/>
        <charset val="238"/>
      </rPr>
      <t xml:space="preserve">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Zabezpieczenie przeciwpożarowe zgodne z przepisami</t>
  </si>
  <si>
    <t xml:space="preserve">5.</t>
  </si>
  <si>
    <t xml:space="preserve">Budynek komunalny mieszkalny w Główczynie (tzw. czworak)</t>
  </si>
  <si>
    <t xml:space="preserve">Przed IIWŚ</t>
  </si>
  <si>
    <t xml:space="preserve">113 m2</t>
  </si>
  <si>
    <t xml:space="preserve">Cegła pełna, więźba drewniana, papa</t>
  </si>
  <si>
    <t xml:space="preserve">6.</t>
  </si>
  <si>
    <t xml:space="preserve">Budynek komunalny mieszkalny w Główczynie (tzw. czerwonka)</t>
  </si>
  <si>
    <t xml:space="preserve">40 m2</t>
  </si>
  <si>
    <t xml:space="preserve">7.</t>
  </si>
  <si>
    <t xml:space="preserve">Budynek komunalny mieszkalny w Główczynie (Dwór)</t>
  </si>
  <si>
    <t xml:space="preserve">150 m2</t>
  </si>
  <si>
    <t xml:space="preserve">8.</t>
  </si>
  <si>
    <t xml:space="preserve">Budynek komunalny mieszkalny w Orszymowie (tzw. czworak)</t>
  </si>
  <si>
    <t xml:space="preserve">203 m2</t>
  </si>
  <si>
    <t xml:space="preserve">9.</t>
  </si>
  <si>
    <t xml:space="preserve">Budynek komunalny mieszkalny w Orszymowie (Dwór)</t>
  </si>
  <si>
    <t xml:space="preserve">170 m2</t>
  </si>
  <si>
    <t xml:space="preserve">Pruski mur, więźba drewniana, blacha</t>
  </si>
  <si>
    <t xml:space="preserve">10.</t>
  </si>
  <si>
    <t xml:space="preserve">Budynek komunalny mieszkalny w Lasocinie</t>
  </si>
  <si>
    <t xml:space="preserve">130 m2 - zab.</t>
  </si>
  <si>
    <t xml:space="preserve">11.</t>
  </si>
  <si>
    <t xml:space="preserve">Budynek komunalny po byłej szkole w Nakwasinie</t>
  </si>
  <si>
    <t xml:space="preserve">614,5 m2</t>
  </si>
  <si>
    <t xml:space="preserve">12.</t>
  </si>
  <si>
    <t xml:space="preserve">Świetlica wiejska w Węgrzynowie</t>
  </si>
  <si>
    <t xml:space="preserve">220 m2</t>
  </si>
  <si>
    <t xml:space="preserve">Cegła pełna, pustak betonowy, więźba drewniana, blacha</t>
  </si>
  <si>
    <t xml:space="preserve">13.</t>
  </si>
  <si>
    <t xml:space="preserve">Stacja wodociągów w Przykorach</t>
  </si>
  <si>
    <t xml:space="preserve">120 m2</t>
  </si>
  <si>
    <t xml:space="preserve">Cegła pełna, stropodach, papa</t>
  </si>
  <si>
    <t xml:space="preserve">14.</t>
  </si>
  <si>
    <t xml:space="preserve">Stacja wodociągów w Główczynie</t>
  </si>
  <si>
    <t xml:space="preserve">97,1 m2</t>
  </si>
  <si>
    <t xml:space="preserve">15.</t>
  </si>
  <si>
    <t xml:space="preserve">Oczyszczalnia ścieków w Dzierżanowie</t>
  </si>
  <si>
    <t xml:space="preserve">zbiorniki</t>
  </si>
  <si>
    <t xml:space="preserve">Instalacja podziemna</t>
  </si>
  <si>
    <t xml:space="preserve">16.</t>
  </si>
  <si>
    <t xml:space="preserve">Budynek gospodarczy w Nakwasinie        </t>
  </si>
  <si>
    <t xml:space="preserve">100 m2</t>
  </si>
  <si>
    <t xml:space="preserve">17.</t>
  </si>
  <si>
    <t xml:space="preserve">Budynek harcówki  w Małej Wsi na garaż autobusowy</t>
  </si>
  <si>
    <t xml:space="preserve">107 m2 </t>
  </si>
  <si>
    <t xml:space="preserve">18.</t>
  </si>
  <si>
    <t xml:space="preserve">Budynek murowany -piwnice ul. Płońska w Małej Wsi</t>
  </si>
  <si>
    <t xml:space="preserve">125 m2</t>
  </si>
  <si>
    <t xml:space="preserve">Pustak betonowy, przysypane ziemią</t>
  </si>
  <si>
    <t xml:space="preserve">19.</t>
  </si>
  <si>
    <t xml:space="preserve">Przystanek autobusowy Brodach Dużych</t>
  </si>
  <si>
    <t xml:space="preserve">6 m2</t>
  </si>
  <si>
    <t xml:space="preserve">Konstrukcja metalowa</t>
  </si>
  <si>
    <t xml:space="preserve">20.</t>
  </si>
  <si>
    <t xml:space="preserve">Wiata przystankowa w Małej Wsi</t>
  </si>
  <si>
    <t xml:space="preserve">5 m2</t>
  </si>
  <si>
    <t xml:space="preserve">21.</t>
  </si>
  <si>
    <t xml:space="preserve">Budynek gospodarzcy Lasocin</t>
  </si>
  <si>
    <t xml:space="preserve">22.</t>
  </si>
  <si>
    <t xml:space="preserve">Wiata autobusowa Liwin</t>
  </si>
  <si>
    <t xml:space="preserve">23.</t>
  </si>
  <si>
    <t xml:space="preserve">Wiata autobosowa Główczyn</t>
  </si>
  <si>
    <t xml:space="preserve">24.</t>
  </si>
  <si>
    <t xml:space="preserve">Wiata autobosowa Nowe Gałki</t>
  </si>
  <si>
    <t xml:space="preserve">25.</t>
  </si>
  <si>
    <t xml:space="preserve">Wiata autobusowa  Główczyn</t>
  </si>
  <si>
    <t xml:space="preserve">26.</t>
  </si>
  <si>
    <t xml:space="preserve">27.</t>
  </si>
  <si>
    <t xml:space="preserve">Budynek OSP Brody Duże</t>
  </si>
  <si>
    <t xml:space="preserve">Lata 50</t>
  </si>
  <si>
    <t xml:space="preserve">28.</t>
  </si>
  <si>
    <t xml:space="preserve">Budynek szkoły w Chylinie (część mieszkania socjalne)</t>
  </si>
  <si>
    <t xml:space="preserve">180 m2</t>
  </si>
  <si>
    <t xml:space="preserve">29.</t>
  </si>
  <si>
    <t xml:space="preserve">Barak gospodarczy w Chylinie</t>
  </si>
  <si>
    <t xml:space="preserve">207 m3</t>
  </si>
  <si>
    <t xml:space="preserve">30.</t>
  </si>
  <si>
    <t xml:space="preserve">Budynek gospodarczy w Chylinie</t>
  </si>
  <si>
    <t xml:space="preserve">75 m2</t>
  </si>
  <si>
    <t xml:space="preserve">31.</t>
  </si>
  <si>
    <t xml:space="preserve">Budynek po byłej zlewni mleka w Dzierżanowie </t>
  </si>
  <si>
    <t xml:space="preserve">100 m2 - użyt.</t>
  </si>
  <si>
    <t xml:space="preserve">Pustak betonowy, cegła pełna, stropodach, papa</t>
  </si>
  <si>
    <t xml:space="preserve">32.</t>
  </si>
  <si>
    <t xml:space="preserve">Budynek biurowo-miesz.-usł w Małej Wsi (po GS)</t>
  </si>
  <si>
    <t xml:space="preserve">226,5 m2</t>
  </si>
  <si>
    <t xml:space="preserve">33.</t>
  </si>
  <si>
    <t xml:space="preserve">Budynek niemieszkalny wagowy w Małe Wsi (po GS)</t>
  </si>
  <si>
    <t xml:space="preserve">60 m2</t>
  </si>
  <si>
    <t xml:space="preserve">Pustak betonowy,stropodach, papa</t>
  </si>
  <si>
    <t xml:space="preserve">34.</t>
  </si>
  <si>
    <t xml:space="preserve">Wiata stadionowa 2 szt. -boisko sportowe w Małej Wsi</t>
  </si>
  <si>
    <t xml:space="preserve">po 6 m2 = 12 m2</t>
  </si>
  <si>
    <t xml:space="preserve">Ogrodzenie</t>
  </si>
  <si>
    <t xml:space="preserve">35.</t>
  </si>
  <si>
    <t xml:space="preserve">Ławki 14 szt.-boisko sportowe w Małej Wsi jako trybuny niezadaszone</t>
  </si>
  <si>
    <t xml:space="preserve">Konstrukcja metalowa, drewno</t>
  </si>
  <si>
    <t xml:space="preserve">36.</t>
  </si>
  <si>
    <t xml:space="preserve">Budynek po byłym sklepie w Główczynie z przeznaczeniem na mieszkania socjalne</t>
  </si>
  <si>
    <t xml:space="preserve">47 m2</t>
  </si>
  <si>
    <t xml:space="preserve">Cegła pełna, suporeks, więźba metalowa, blacha</t>
  </si>
  <si>
    <t xml:space="preserve">37.</t>
  </si>
  <si>
    <t xml:space="preserve">Budynek usługowy-zaplecze sportowe wraz z instalacjami w Małej Wsi</t>
  </si>
  <si>
    <t xml:space="preserve">134,07 m2</t>
  </si>
  <si>
    <t xml:space="preserve">Suporeks, więźba drewniana, blacha</t>
  </si>
  <si>
    <t xml:space="preserve">38.</t>
  </si>
  <si>
    <t xml:space="preserve">Lokalna oczyszczalnia  ścieków w Chylinie</t>
  </si>
  <si>
    <t xml:space="preserve">39.</t>
  </si>
  <si>
    <t xml:space="preserve">Oczyszczalnia ścieków wraz z niezbędną jej infrastrukturą w Małej Wsi</t>
  </si>
  <si>
    <t xml:space="preserve">240 m2</t>
  </si>
  <si>
    <t xml:space="preserve">Cegła kratówka, stropodach z płyt korytkowych, papa</t>
  </si>
  <si>
    <t xml:space="preserve">40.</t>
  </si>
  <si>
    <t xml:space="preserve">Budynek pompowni położony na dz. 384/6 w Małej Wsi</t>
  </si>
  <si>
    <t xml:space="preserve">128 m2</t>
  </si>
  <si>
    <t xml:space="preserve">41.</t>
  </si>
  <si>
    <t xml:space="preserve">Obiekt oczyszczalni ścieków przemysłowych w Małej Wsi  znajdujacy się na dziłace nr. 384/6 i budynek pompowni</t>
  </si>
  <si>
    <t xml:space="preserve">42.</t>
  </si>
  <si>
    <t xml:space="preserve">Przebudowa przydomowej hydroponicznej oczyszczaklni scieków typu EKOPAN w Orszymowie</t>
  </si>
  <si>
    <t xml:space="preserve">43.</t>
  </si>
  <si>
    <t xml:space="preserve">Boiska wielofunkcyjne o wymiarach 25,3 x 15,3 na działce o nr ewid. 47 przy SP w Orszymowie</t>
  </si>
  <si>
    <t xml:space="preserve">387,09m2</t>
  </si>
  <si>
    <t xml:space="preserve">44.</t>
  </si>
  <si>
    <t xml:space="preserve">Oczyszczalnia scieków w Starych Święcicach TUP NEBRASKA SP Świecice</t>
  </si>
  <si>
    <t xml:space="preserve">45.</t>
  </si>
  <si>
    <t xml:space="preserve">Trybuny na gminnym boisku sportowym w Małej Wsi przy ul. Piekarniczej</t>
  </si>
  <si>
    <t xml:space="preserve"> </t>
  </si>
  <si>
    <t xml:space="preserve">46.</t>
  </si>
  <si>
    <t xml:space="preserve">Samodzielny lokal użytkowy ozn. Lit. C o pow. Uzytkowej 26,88 m w Starych Gałkach</t>
  </si>
  <si>
    <t xml:space="preserve">26,88 m2</t>
  </si>
  <si>
    <t xml:space="preserve">47.</t>
  </si>
  <si>
    <t xml:space="preserve">Lokal mieszkalny  nr 6 położony w budynku wielorodzinnym połozony na dz. nr 103/4 w Starych Gałkach</t>
  </si>
  <si>
    <t xml:space="preserve">52,37 m2</t>
  </si>
  <si>
    <t xml:space="preserve">48.</t>
  </si>
  <si>
    <t xml:space="preserve">Lokal mieszkalny  nr 7 położony w budynku wielorodzinnym połozony na dz. nr 103/4 w Starych Gałkach</t>
  </si>
  <si>
    <t xml:space="preserve">54,06 m2</t>
  </si>
  <si>
    <t xml:space="preserve">49.</t>
  </si>
  <si>
    <t xml:space="preserve">Budynek Szkoły Podstawowej w Orszymowie - stare skrzydło (najmowany szkoła niepubliczna)</t>
  </si>
  <si>
    <t xml:space="preserve">po II wojnie</t>
  </si>
  <si>
    <t xml:space="preserve">517,62 m2</t>
  </si>
  <si>
    <t xml:space="preserve">50.</t>
  </si>
  <si>
    <t xml:space="preserve">Budynek Szkoły Podstawowej w Orszymowie - nowe skrzydło (najmowany szkoła niepubliczna)</t>
  </si>
  <si>
    <t xml:space="preserve">539,39 m2</t>
  </si>
  <si>
    <t xml:space="preserve">51.</t>
  </si>
  <si>
    <t xml:space="preserve">Budynek gospodarczy przy szkole w Orszymowie (najmowany szkoła niepubliczna)</t>
  </si>
  <si>
    <t xml:space="preserve">67 m2</t>
  </si>
  <si>
    <t xml:space="preserve">52.</t>
  </si>
  <si>
    <t xml:space="preserve">Budynek Szkoły Podstawowej w Starych Święcicach - nieużytkowany</t>
  </si>
  <si>
    <t xml:space="preserve">464 m2</t>
  </si>
  <si>
    <t xml:space="preserve">53.</t>
  </si>
  <si>
    <t xml:space="preserve">Budynek gospodarczy z WC przy SP w Święcicach - nieużytkowany</t>
  </si>
  <si>
    <t xml:space="preserve">56 m2</t>
  </si>
  <si>
    <t xml:space="preserve">54.</t>
  </si>
  <si>
    <t xml:space="preserve">Budynek gospodarczy przy Szkoły Podstawowej w Starych Święcicach - nieużytkowany</t>
  </si>
  <si>
    <t xml:space="preserve">86 m2</t>
  </si>
  <si>
    <t xml:space="preserve">55.</t>
  </si>
  <si>
    <t xml:space="preserve">Budynek mieszkalny - lokal nr 5 - obręb Szkoły Podstawowej w Starych Święcicach</t>
  </si>
  <si>
    <t xml:space="preserve">45,20 m2</t>
  </si>
  <si>
    <t xml:space="preserve">56.</t>
  </si>
  <si>
    <t xml:space="preserve">Budynek mieszkalny w zabud. bliźniaczej na działce 228/8 w Główczynie o pow. 66,30 m2 </t>
  </si>
  <si>
    <t xml:space="preserve">66,30 m2</t>
  </si>
  <si>
    <t xml:space="preserve">57.</t>
  </si>
  <si>
    <t xml:space="preserve">Budynek garaży wykorzystywanych przez OSP na działce 382/23 w Małej Wsi o pow. 273,70 m2</t>
  </si>
  <si>
    <t xml:space="preserve"> 273,70 m2</t>
  </si>
  <si>
    <t xml:space="preserve">58.</t>
  </si>
  <si>
    <t xml:space="preserve">Wieże oświetleniowe 2 szt na boisko sportowe w Małej Wsi</t>
  </si>
  <si>
    <t xml:space="preserve">59.</t>
  </si>
  <si>
    <t xml:space="preserve">Budynek  o pow. Uzytkowej 485,00m  zlokalizowany na działce 381/15 w miejscowości Mała Wies </t>
  </si>
  <si>
    <r>
      <rPr>
        <sz val="10"/>
        <color rgb="FF000000"/>
        <rFont val="Times New Roman"/>
        <family val="1"/>
        <charset val="1"/>
      </rPr>
      <t xml:space="preserve">485 m</t>
    </r>
    <r>
      <rPr>
        <vertAlign val="superscript"/>
        <sz val="8"/>
        <color rgb="FF000000"/>
        <rFont val="Times New Roman"/>
        <family val="1"/>
        <charset val="1"/>
      </rPr>
      <t xml:space="preserve">2</t>
    </r>
  </si>
  <si>
    <t xml:space="preserve">60.</t>
  </si>
  <si>
    <t xml:space="preserve">Budynek gospodarczy - pawilon szkolny w Małej Wsi</t>
  </si>
  <si>
    <t xml:space="preserve">Razem:</t>
  </si>
  <si>
    <t xml:space="preserve">Mienie przekazane w użytkowanie ZGKiM sp. z o.o.</t>
  </si>
  <si>
    <t xml:space="preserve">Wiaty przystankowe autobusowe 4 sz</t>
  </si>
  <si>
    <t xml:space="preserve">Łącznie:</t>
  </si>
  <si>
    <t xml:space="preserve">Lp. 13 - 15, 28, 34, 35, 38 - 45, 58, 60- wartość księgowa brutto</t>
  </si>
  <si>
    <t xml:space="preserve">Inne lokalizacje (oprócz ww. budynków) w których znajduje się Państwa mienie: BRAK</t>
  </si>
  <si>
    <t xml:space="preserve">Liczba pracowników w jednostce: </t>
  </si>
  <si>
    <t xml:space="preserve">Załącznik nr 1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Wartość</t>
  </si>
  <si>
    <t xml:space="preserve">Urząd Gminy Mała Wieś</t>
  </si>
  <si>
    <t xml:space="preserve">Klub sportowy Spójnia</t>
  </si>
  <si>
    <t xml:space="preserve">Świetlica Środowiskowa w Chylinie</t>
  </si>
  <si>
    <t xml:space="preserve">Świetlica wiejska Lasocin</t>
  </si>
  <si>
    <t xml:space="preserve">Sołectwo Borzeń</t>
  </si>
  <si>
    <t xml:space="preserve">Świetlica wiejska Węgrzynowo</t>
  </si>
  <si>
    <t xml:space="preserve">Punkt Konsultacyjny</t>
  </si>
  <si>
    <t xml:space="preserve">Wyposażenie OSP Mała Wieś</t>
  </si>
  <si>
    <t xml:space="preserve">Wyposażenie OSP Brody Duże</t>
  </si>
  <si>
    <t xml:space="preserve">Wyposażenie OSP Gałki Stare</t>
  </si>
  <si>
    <t xml:space="preserve">Wyposażenie OSP Orszymowo</t>
  </si>
  <si>
    <t xml:space="preserve">Wyposażenie OSP Podgórze</t>
  </si>
  <si>
    <t xml:space="preserve">Wyposażenie OSP Dzierżanowo</t>
  </si>
  <si>
    <t xml:space="preserve">Wyposażenie OSP Zakrzewo Kościelne</t>
  </si>
  <si>
    <t xml:space="preserve">Wyposażenie OSP przy SUR Mała Wieś</t>
  </si>
  <si>
    <t xml:space="preserve">Wyposażenie przekazane w zarząd ZGKiM sp. z o.o.</t>
  </si>
  <si>
    <t xml:space="preserve">Załącznik nr 1C</t>
  </si>
  <si>
    <t xml:space="preserve">Wykaz stacjonarnego sprzętu elektronicznego</t>
  </si>
  <si>
    <t xml:space="preserve">do ubezpieczenia od wszystkich ryzyk</t>
  </si>
  <si>
    <t xml:space="preserve">Za sprzęt elektroniczny stacjonarny przyjmuje się komputery, cantrale telefoniczne, faxy itp. </t>
  </si>
  <si>
    <t xml:space="preserve">nie starsze niż 5 letnie (wyprodukowany w roku 2010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Monitor LCD 19 ASUS VB191T</t>
  </si>
  <si>
    <t xml:space="preserve">Drukarka HP LaserJet P1006</t>
  </si>
  <si>
    <t xml:space="preserve">Komputer Nr Ser. 011451</t>
  </si>
  <si>
    <t xml:space="preserve">Monitor LCD 18,5 N/S: 006NDWEUH393</t>
  </si>
  <si>
    <t xml:space="preserve">Komputer INTAU FIRMA E33300</t>
  </si>
  <si>
    <t xml:space="preserve">Komputer Alsen Alivio 31A-5400DS</t>
  </si>
  <si>
    <t xml:space="preserve">Drukarka HP LaserJet P1102</t>
  </si>
  <si>
    <t xml:space="preserve">Komputer Triline PROFI 41G-5500XP</t>
  </si>
  <si>
    <t xml:space="preserve">Monitor LCD 21,5''</t>
  </si>
  <si>
    <t xml:space="preserve">Monitor LCD 22 BENQ T221DHD</t>
  </si>
  <si>
    <t xml:space="preserve">Zestaw komputerowy Lenovo</t>
  </si>
  <si>
    <t xml:space="preserve">UPS Ever Duo II 350</t>
  </si>
  <si>
    <t xml:space="preserve">Komputer HP DC80000CMT AU245AV CZC1090V6X –  MSWiA</t>
  </si>
  <si>
    <t xml:space="preserve">Komputer INTAU Firma</t>
  </si>
  <si>
    <t xml:space="preserve">Komputer INTAU AMD-FX4100</t>
  </si>
  <si>
    <t xml:space="preserve">Monitor DELL U2312HM</t>
  </si>
  <si>
    <t xml:space="preserve">UPS PowerCube 650VA</t>
  </si>
  <si>
    <t xml:space="preserve">Drukarka Brother DCP-J525WYJ1</t>
  </si>
  <si>
    <t xml:space="preserve">Komputer DELL 755</t>
  </si>
  <si>
    <t xml:space="preserve">Monitor DELL 1908WFPf</t>
  </si>
  <si>
    <t xml:space="preserve">UPS GEMBIRD 850VA</t>
  </si>
  <si>
    <t xml:space="preserve">Monitor LG Flatron E1942C LED</t>
  </si>
  <si>
    <t xml:space="preserve">UPS PowerWalker</t>
  </si>
  <si>
    <t xml:space="preserve">Zestaw komputerowy RPO BW 4/3686/491</t>
  </si>
  <si>
    <t xml:space="preserve">Zestaw komputerowy RPO EA 4/3679/491</t>
  </si>
  <si>
    <t xml:space="preserve">UPS Digitus Off-line 650VA</t>
  </si>
  <si>
    <t xml:space="preserve">Drukarka HP LaserJet P1102w</t>
  </si>
  <si>
    <t xml:space="preserve">Drukarka HP LaserJet Pro M1536dnf MFP</t>
  </si>
  <si>
    <t xml:space="preserve">Monitor HP x20LED</t>
  </si>
  <si>
    <t xml:space="preserve">Komputer DELL 740</t>
  </si>
  <si>
    <t xml:space="preserve">Monitor Nec MultiSync EA221WM</t>
  </si>
  <si>
    <t xml:space="preserve">Komputer Lenovo M58</t>
  </si>
  <si>
    <t xml:space="preserve">Sprzęt przekazany w użytkowanie ZGKiM sp. z o.o.</t>
  </si>
  <si>
    <t xml:space="preserve">Program „Woda”</t>
  </si>
  <si>
    <t xml:space="preserve">Program I NKAS</t>
  </si>
  <si>
    <t xml:space="preserve">Załącznik nr 1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10).</t>
  </si>
  <si>
    <t xml:space="preserve">Wartość księgowa brutto</t>
  </si>
  <si>
    <t xml:space="preserve">Notebook HP Toshiba 4041/10/FV</t>
  </si>
  <si>
    <t xml:space="preserve">Notebook ASUS K52F-SX404V FAS/2011/22</t>
  </si>
  <si>
    <t xml:space="preserve">Notebook SONY VAIO SVT1311M1E FN-4105/2012/12/00020</t>
  </si>
  <si>
    <t xml:space="preserve">Zestaw inkasencki (Komputer PSION Workabout MX2 MB RS 232, Drukarka termiczna PORTI W40, torba inkasencka, ładowarka + 4 akumulatorki, futerał, akumulatorek Li-ion)</t>
  </si>
  <si>
    <t xml:space="preserve">Zestaw inkasencki (Komputer PSION Workabout MX2 MB RS +TTL, Drukarka termiczna PORTI W40, torba inkasencka, ładowarka + 4 akumulatorki, futerał, kabel PSION-Porti W40)</t>
  </si>
  <si>
    <t xml:space="preserve">Zestaw komputerowy Notebook ASUS X53BY-SX V</t>
  </si>
  <si>
    <t xml:space="preserve">Zestaw inkasencki (Komputer PSION W/t 2, torba inkasencka, futerał, akumulator Li-jon 7,4 V/1,4Ah do drukarki Porti, kabel RS PSION W40)</t>
  </si>
  <si>
    <t xml:space="preserve">Załącznik nr 1D </t>
  </si>
  <si>
    <t xml:space="preserve">Wykaz pojazdów </t>
  </si>
  <si>
    <t xml:space="preserve">Gminy Mała Wieś </t>
  </si>
  <si>
    <t xml:space="preserve">09-460 Mała Wieś, ul. Kochanowskiego 1</t>
  </si>
  <si>
    <t xml:space="preserve">REGON: 611015750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./ il. miejsc</t>
  </si>
  <si>
    <t xml:space="preserve">Przebieg (około)</t>
  </si>
  <si>
    <t xml:space="preserve">Wartość </t>
  </si>
  <si>
    <t xml:space="preserve">Data pierwsz. rejestracji</t>
  </si>
  <si>
    <t xml:space="preserve">Okres ub. OC i NW</t>
  </si>
  <si>
    <t xml:space="preserve">Okres ub. AC i KR</t>
  </si>
  <si>
    <t xml:space="preserve">Posiadacz pojazdu</t>
  </si>
  <si>
    <t xml:space="preserve">z VAT</t>
  </si>
  <si>
    <t xml:space="preserve">od</t>
  </si>
  <si>
    <t xml:space="preserve">do</t>
  </si>
  <si>
    <t xml:space="preserve">WPL 04FJ</t>
  </si>
  <si>
    <t xml:space="preserve">Daimler</t>
  </si>
  <si>
    <t xml:space="preserve">LPKF 608</t>
  </si>
  <si>
    <t xml:space="preserve">s.specjalny</t>
  </si>
  <si>
    <t xml:space="preserve">31408310866810</t>
  </si>
  <si>
    <t xml:space="preserve">2480/9</t>
  </si>
  <si>
    <t xml:space="preserve">-</t>
  </si>
  <si>
    <t xml:space="preserve">03.10.1973</t>
  </si>
  <si>
    <t xml:space="preserve">19.12.2014</t>
  </si>
  <si>
    <t xml:space="preserve">18.12.2017</t>
  </si>
  <si>
    <t xml:space="preserve">OSP Dzierżanowo</t>
  </si>
  <si>
    <t xml:space="preserve">WPLCY72</t>
  </si>
  <si>
    <t xml:space="preserve">Star</t>
  </si>
  <si>
    <t xml:space="preserve">A 28</t>
  </si>
  <si>
    <t xml:space="preserve">s.ciężarowy</t>
  </si>
  <si>
    <t xml:space="preserve">107713</t>
  </si>
  <si>
    <t xml:space="preserve">xxx/6</t>
  </si>
  <si>
    <t xml:space="preserve">24.04.1987</t>
  </si>
  <si>
    <t xml:space="preserve">OSP Brody Duże</t>
  </si>
  <si>
    <t xml:space="preserve">WPL65RK</t>
  </si>
  <si>
    <t xml:space="preserve">Żuk</t>
  </si>
  <si>
    <t xml:space="preserve">A 15 </t>
  </si>
  <si>
    <t xml:space="preserve">SUL0156111F0420458</t>
  </si>
  <si>
    <t xml:space="preserve">900/5</t>
  </si>
  <si>
    <t xml:space="preserve">16.04.1985</t>
  </si>
  <si>
    <t xml:space="preserve">OSP Zakrzewo Kościelne</t>
  </si>
  <si>
    <t xml:space="preserve">WPL 47LR</t>
  </si>
  <si>
    <t xml:space="preserve">Kamaz</t>
  </si>
  <si>
    <t xml:space="preserve">533120021430</t>
  </si>
  <si>
    <t xml:space="preserve">12000/3</t>
  </si>
  <si>
    <t xml:space="preserve">12.02.1990</t>
  </si>
  <si>
    <t xml:space="preserve">OSP  Stare Gałki</t>
  </si>
  <si>
    <t xml:space="preserve">PBA 1430</t>
  </si>
  <si>
    <t xml:space="preserve">s.cięż-specj</t>
  </si>
  <si>
    <t xml:space="preserve">09.10.1990</t>
  </si>
  <si>
    <t xml:space="preserve">OSP Orszymowo</t>
  </si>
  <si>
    <t xml:space="preserve">WPL C054</t>
  </si>
  <si>
    <t xml:space="preserve">Jelcz</t>
  </si>
  <si>
    <t xml:space="preserve">008/GMB</t>
  </si>
  <si>
    <t xml:space="preserve">09411</t>
  </si>
  <si>
    <t xml:space="preserve">xxx/7 </t>
  </si>
  <si>
    <t xml:space="preserve">26.04.1985</t>
  </si>
  <si>
    <t xml:space="preserve">OSPMała Wieś</t>
  </si>
  <si>
    <t xml:space="preserve">WPL 38RN</t>
  </si>
  <si>
    <t xml:space="preserve">Lublin</t>
  </si>
  <si>
    <t xml:space="preserve">3N 3524 combi</t>
  </si>
  <si>
    <t xml:space="preserve">SUL35244760081261</t>
  </si>
  <si>
    <t xml:space="preserve">1230/ 6</t>
  </si>
  <si>
    <t xml:space="preserve">12.01.2007</t>
  </si>
  <si>
    <t xml:space="preserve">OSP Mała Wieś</t>
  </si>
  <si>
    <t xml:space="preserve">WPL 13WA</t>
  </si>
  <si>
    <t xml:space="preserve">Mercedes Benz</t>
  </si>
  <si>
    <t xml:space="preserve">1124F</t>
  </si>
  <si>
    <t xml:space="preserve">WDB6770842K212841</t>
  </si>
  <si>
    <t xml:space="preserve">3360/6</t>
  </si>
  <si>
    <t xml:space="preserve">04.04.1997</t>
  </si>
  <si>
    <t xml:space="preserve">OSP Mała Wieś przy SUR</t>
  </si>
  <si>
    <t xml:space="preserve">WPL AL96</t>
  </si>
  <si>
    <t xml:space="preserve">Ford Transit</t>
  </si>
  <si>
    <t xml:space="preserve">260.2.0</t>
  </si>
  <si>
    <t xml:space="preserve">WFOVXXBDFV1E 15031</t>
  </si>
  <si>
    <t xml:space="preserve">887/5</t>
  </si>
  <si>
    <t xml:space="preserve">18.02.2002</t>
  </si>
  <si>
    <t xml:space="preserve">OSP Stare Gałki</t>
  </si>
  <si>
    <t xml:space="preserve">WPL AU80</t>
  </si>
  <si>
    <t xml:space="preserve">008</t>
  </si>
  <si>
    <t xml:space="preserve">s. osobowy</t>
  </si>
  <si>
    <t xml:space="preserve">WFOSXX8DFS8S35818</t>
  </si>
  <si>
    <t xml:space="preserve">9</t>
  </si>
  <si>
    <t xml:space="preserve">23.12.2008</t>
  </si>
  <si>
    <t xml:space="preserve">WPLCN19</t>
  </si>
  <si>
    <t xml:space="preserve">FS Lublin</t>
  </si>
  <si>
    <t xml:space="preserve">Żuk A 11B </t>
  </si>
  <si>
    <t xml:space="preserve">382518A1507B0383</t>
  </si>
  <si>
    <t xml:space="preserve">1.000/7</t>
  </si>
  <si>
    <t xml:space="preserve">27.04.1983</t>
  </si>
  <si>
    <t xml:space="preserve">OSP Podgórze</t>
  </si>
  <si>
    <t xml:space="preserve">WPL KL11</t>
  </si>
  <si>
    <t xml:space="preserve">315/004/GCBA6/32</t>
  </si>
  <si>
    <t xml:space="preserve">03186</t>
  </si>
  <si>
    <t xml:space="preserve">15.700/4</t>
  </si>
  <si>
    <t xml:space="preserve">18.11.1982</t>
  </si>
  <si>
    <t xml:space="preserve">OSP Mała Wieś </t>
  </si>
  <si>
    <t xml:space="preserve">pojazdy przekazane w użytkowanie ZGKiM sp. z o.o.</t>
  </si>
  <si>
    <t xml:space="preserve">WPL 1T69</t>
  </si>
  <si>
    <t xml:space="preserve">Ursus</t>
  </si>
  <si>
    <t xml:space="preserve">C-330</t>
  </si>
  <si>
    <t xml:space="preserve">Ciągnik rolniczy</t>
  </si>
  <si>
    <t xml:space="preserve">184505</t>
  </si>
  <si>
    <t xml:space="preserve">1</t>
  </si>
  <si>
    <t xml:space="preserve">01.01.1975</t>
  </si>
  <si>
    <t xml:space="preserve">T-507/2</t>
  </si>
  <si>
    <t xml:space="preserve">Wóz asenizacyjny 2500l,wersja D,pompa MEG 3000</t>
  </si>
  <si>
    <t xml:space="preserve">Wóz asenizacyjny </t>
  </si>
  <si>
    <t xml:space="preserve">2007</t>
  </si>
  <si>
    <t xml:space="preserve">WPL PU06</t>
  </si>
  <si>
    <t xml:space="preserve">VW</t>
  </si>
  <si>
    <t xml:space="preserve">Transporter</t>
  </si>
  <si>
    <t xml:space="preserve">s. ciężarowy</t>
  </si>
  <si>
    <t xml:space="preserve">1997</t>
  </si>
  <si>
    <t xml:space="preserve">2,4</t>
  </si>
  <si>
    <t xml:space="preserve">WV1ZZZ70ZVH141637</t>
  </si>
  <si>
    <t xml:space="preserve">6</t>
  </si>
  <si>
    <t xml:space="preserve">30.05.1997</t>
  </si>
  <si>
    <t xml:space="preserve">02.12.2015</t>
  </si>
  <si>
    <t xml:space="preserve">WPL 6N62</t>
  </si>
  <si>
    <t xml:space="preserve">D-732 03</t>
  </si>
  <si>
    <t xml:space="preserve">AUTOSAN</t>
  </si>
  <si>
    <t xml:space="preserve">Przyczepa rolnicza </t>
  </si>
  <si>
    <t xml:space="preserve">1985</t>
  </si>
  <si>
    <t xml:space="preserve">13928</t>
  </si>
  <si>
    <t xml:space="preserve">17.07.1985</t>
  </si>
  <si>
    <t xml:space="preserve">20.01.2015</t>
  </si>
  <si>
    <t xml:space="preserve">Lp. 11 - właściecielem jest UG w Małej Wsi,  pojazd został oddany w użyczenie OSP Zakrzewo Kościelne</t>
  </si>
  <si>
    <t xml:space="preserve">Lp. 13 - właściecielem jest UG w Małej Wsi, pojazd został oddany w użyczenie OSP w Małej Wsi.</t>
  </si>
  <si>
    <t xml:space="preserve">Podana wartość pojazdu obejmuje zabudowę i wyposażenie na pojazd ratowniczo - gaśniczy (OS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0.00"/>
    <numFmt numFmtId="169" formatCode="#,##0.00&quot; zł&quot;"/>
    <numFmt numFmtId="170" formatCode="[$-409]m/d/yyyy"/>
    <numFmt numFmtId="171" formatCode="@"/>
    <numFmt numFmtId="172" formatCode="#,##0"/>
    <numFmt numFmtId="173" formatCode="yy/mm"/>
    <numFmt numFmtId="174" formatCode="#,##0&quot; zł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8"/>
      <color rgb="FF000000"/>
      <name val="Times New Roman"/>
      <family val="1"/>
      <charset val="1"/>
    </font>
    <font>
      <b val="true"/>
      <sz val="10"/>
      <name val="Arial"/>
      <family val="2"/>
      <charset val="238"/>
    </font>
    <font>
      <u val="single"/>
      <sz val="12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.8"/>
      <color rgb="FF000000"/>
      <name val="Arial"/>
      <family val="2"/>
      <charset val="238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14"/>
    <col collapsed="false" customWidth="true" hidden="false" outlineLevel="0" max="3" min="3" style="1" width="6.85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1" width="31.99"/>
    <col collapsed="false" customWidth="true" hidden="false" outlineLevel="0" max="7" min="7" style="1" width="35.85"/>
    <col collapsed="false" customWidth="false" hidden="false" outlineLevel="0" max="11" min="8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2" customFormat="true" ht="12.75" hidden="false" customHeight="false" outlineLevel="0" collapsed="false">
      <c r="A1" s="2" t="s">
        <v>0</v>
      </c>
      <c r="G1" s="3" t="s">
        <v>1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5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5" customFormat="tru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s="2" customFormat="true" ht="12.75" hidden="false" customHeight="false" outlineLevel="0" collapsed="false"/>
    <row r="8" s="2" customFormat="true" ht="25.5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 t="s">
        <v>10</v>
      </c>
      <c r="F8" s="7" t="s">
        <v>11</v>
      </c>
      <c r="G8" s="7" t="s">
        <v>12</v>
      </c>
    </row>
    <row r="9" s="2" customFormat="true" ht="25.5" hidden="false" customHeight="false" outlineLevel="0" collapsed="false">
      <c r="A9" s="8" t="s">
        <v>13</v>
      </c>
      <c r="B9" s="9" t="s">
        <v>14</v>
      </c>
      <c r="C9" s="10" t="n">
        <v>1966</v>
      </c>
      <c r="D9" s="8" t="s">
        <v>15</v>
      </c>
      <c r="E9" s="11" t="n">
        <v>860000</v>
      </c>
      <c r="F9" s="11" t="s">
        <v>16</v>
      </c>
      <c r="G9" s="12" t="s">
        <v>17</v>
      </c>
    </row>
    <row r="10" s="2" customFormat="true" ht="15.75" hidden="false" customHeight="false" outlineLevel="0" collapsed="false">
      <c r="A10" s="8" t="s">
        <v>18</v>
      </c>
      <c r="B10" s="13" t="s">
        <v>19</v>
      </c>
      <c r="C10" s="14" t="n">
        <v>1964</v>
      </c>
      <c r="D10" s="8" t="s">
        <v>20</v>
      </c>
      <c r="E10" s="11" t="n">
        <v>625000</v>
      </c>
      <c r="F10" s="11" t="s">
        <v>16</v>
      </c>
      <c r="G10" s="12" t="s">
        <v>21</v>
      </c>
    </row>
    <row r="11" s="2" customFormat="true" ht="25.5" hidden="false" customHeight="false" outlineLevel="0" collapsed="false">
      <c r="A11" s="8" t="s">
        <v>22</v>
      </c>
      <c r="B11" s="13" t="s">
        <v>23</v>
      </c>
      <c r="C11" s="14" t="s">
        <v>24</v>
      </c>
      <c r="D11" s="8" t="s">
        <v>25</v>
      </c>
      <c r="E11" s="11" t="n">
        <v>825000</v>
      </c>
      <c r="F11" s="11" t="s">
        <v>26</v>
      </c>
      <c r="G11" s="12" t="s">
        <v>27</v>
      </c>
    </row>
    <row r="12" s="2" customFormat="true" ht="25.5" hidden="false" customHeight="false" outlineLevel="0" collapsed="false">
      <c r="A12" s="8" t="s">
        <v>28</v>
      </c>
      <c r="B12" s="13" t="s">
        <v>29</v>
      </c>
      <c r="C12" s="14" t="s">
        <v>30</v>
      </c>
      <c r="D12" s="8" t="s">
        <v>31</v>
      </c>
      <c r="E12" s="11" t="n">
        <v>420000</v>
      </c>
      <c r="F12" s="11" t="s">
        <v>16</v>
      </c>
      <c r="G12" s="12" t="s">
        <v>32</v>
      </c>
    </row>
    <row r="13" s="2" customFormat="true" ht="25.5" hidden="false" customHeight="false" outlineLevel="0" collapsed="false">
      <c r="A13" s="8" t="s">
        <v>33</v>
      </c>
      <c r="B13" s="13" t="s">
        <v>34</v>
      </c>
      <c r="C13" s="14" t="s">
        <v>35</v>
      </c>
      <c r="D13" s="8" t="s">
        <v>36</v>
      </c>
      <c r="E13" s="11" t="n">
        <v>300000</v>
      </c>
      <c r="F13" s="11" t="s">
        <v>37</v>
      </c>
      <c r="G13" s="12" t="s">
        <v>32</v>
      </c>
    </row>
    <row r="14" s="2" customFormat="true" ht="25.5" hidden="false" customHeight="false" outlineLevel="0" collapsed="false">
      <c r="A14" s="8" t="s">
        <v>38</v>
      </c>
      <c r="B14" s="13" t="s">
        <v>39</v>
      </c>
      <c r="C14" s="14" t="s">
        <v>35</v>
      </c>
      <c r="D14" s="8" t="s">
        <v>40</v>
      </c>
      <c r="E14" s="11" t="n">
        <v>100000</v>
      </c>
      <c r="F14" s="11" t="s">
        <v>37</v>
      </c>
      <c r="G14" s="12" t="s">
        <v>32</v>
      </c>
    </row>
    <row r="15" s="2" customFormat="true" ht="25.5" hidden="false" customHeight="false" outlineLevel="0" collapsed="false">
      <c r="A15" s="8" t="s">
        <v>41</v>
      </c>
      <c r="B15" s="13" t="s">
        <v>42</v>
      </c>
      <c r="C15" s="14" t="s">
        <v>35</v>
      </c>
      <c r="D15" s="8" t="s">
        <v>43</v>
      </c>
      <c r="E15" s="11" t="n">
        <v>400000</v>
      </c>
      <c r="F15" s="11" t="s">
        <v>16</v>
      </c>
      <c r="G15" s="12" t="s">
        <v>32</v>
      </c>
    </row>
    <row r="16" s="2" customFormat="true" ht="25.5" hidden="false" customHeight="false" outlineLevel="0" collapsed="false">
      <c r="A16" s="8" t="s">
        <v>44</v>
      </c>
      <c r="B16" s="13" t="s">
        <v>45</v>
      </c>
      <c r="C16" s="14" t="s">
        <v>35</v>
      </c>
      <c r="D16" s="8" t="s">
        <v>46</v>
      </c>
      <c r="E16" s="11" t="n">
        <v>400000</v>
      </c>
      <c r="F16" s="11" t="s">
        <v>37</v>
      </c>
      <c r="G16" s="12" t="s">
        <v>32</v>
      </c>
    </row>
    <row r="17" s="2" customFormat="true" ht="25.5" hidden="false" customHeight="false" outlineLevel="0" collapsed="false">
      <c r="A17" s="8" t="s">
        <v>47</v>
      </c>
      <c r="B17" s="13" t="s">
        <v>48</v>
      </c>
      <c r="C17" s="14" t="s">
        <v>35</v>
      </c>
      <c r="D17" s="8" t="s">
        <v>49</v>
      </c>
      <c r="E17" s="11" t="n">
        <v>340000</v>
      </c>
      <c r="F17" s="11" t="s">
        <v>50</v>
      </c>
      <c r="G17" s="12" t="s">
        <v>32</v>
      </c>
    </row>
    <row r="18" s="2" customFormat="true" ht="25.5" hidden="false" customHeight="false" outlineLevel="0" collapsed="false">
      <c r="A18" s="8" t="s">
        <v>51</v>
      </c>
      <c r="B18" s="13" t="s">
        <v>52</v>
      </c>
      <c r="C18" s="14" t="s">
        <v>35</v>
      </c>
      <c r="D18" s="8" t="s">
        <v>53</v>
      </c>
      <c r="E18" s="11" t="n">
        <v>260000</v>
      </c>
      <c r="F18" s="11" t="s">
        <v>37</v>
      </c>
      <c r="G18" s="12" t="s">
        <v>32</v>
      </c>
    </row>
    <row r="19" s="2" customFormat="true" ht="25.5" hidden="false" customHeight="false" outlineLevel="0" collapsed="false">
      <c r="A19" s="8" t="s">
        <v>54</v>
      </c>
      <c r="B19" s="13" t="s">
        <v>55</v>
      </c>
      <c r="C19" s="14" t="s">
        <v>35</v>
      </c>
      <c r="D19" s="8" t="s">
        <v>56</v>
      </c>
      <c r="E19" s="11" t="n">
        <v>800000</v>
      </c>
      <c r="F19" s="11" t="s">
        <v>37</v>
      </c>
      <c r="G19" s="12" t="s">
        <v>32</v>
      </c>
    </row>
    <row r="20" s="2" customFormat="true" ht="25.5" hidden="false" customHeight="false" outlineLevel="0" collapsed="false">
      <c r="A20" s="8" t="s">
        <v>57</v>
      </c>
      <c r="B20" s="9" t="s">
        <v>58</v>
      </c>
      <c r="C20" s="10"/>
      <c r="D20" s="8" t="s">
        <v>59</v>
      </c>
      <c r="E20" s="11" t="n">
        <v>440000</v>
      </c>
      <c r="F20" s="11" t="s">
        <v>60</v>
      </c>
      <c r="G20" s="12" t="s">
        <v>32</v>
      </c>
    </row>
    <row r="21" s="2" customFormat="true" ht="25.5" hidden="false" customHeight="false" outlineLevel="0" collapsed="false">
      <c r="A21" s="8" t="s">
        <v>61</v>
      </c>
      <c r="B21" s="9" t="s">
        <v>62</v>
      </c>
      <c r="C21" s="10" t="n">
        <v>1995</v>
      </c>
      <c r="D21" s="8" t="s">
        <v>63</v>
      </c>
      <c r="E21" s="11" t="n">
        <v>890709.86</v>
      </c>
      <c r="F21" s="11" t="s">
        <v>64</v>
      </c>
      <c r="G21" s="12" t="s">
        <v>32</v>
      </c>
    </row>
    <row r="22" s="2" customFormat="true" ht="25.5" hidden="false" customHeight="false" outlineLevel="0" collapsed="false">
      <c r="A22" s="8" t="s">
        <v>65</v>
      </c>
      <c r="B22" s="9" t="s">
        <v>66</v>
      </c>
      <c r="C22" s="10" t="n">
        <v>1997</v>
      </c>
      <c r="D22" s="8" t="s">
        <v>67</v>
      </c>
      <c r="E22" s="11" t="n">
        <v>912815</v>
      </c>
      <c r="F22" s="11" t="s">
        <v>64</v>
      </c>
      <c r="G22" s="12" t="s">
        <v>32</v>
      </c>
    </row>
    <row r="23" s="2" customFormat="true" ht="25.5" hidden="false" customHeight="false" outlineLevel="0" collapsed="false">
      <c r="A23" s="8" t="s">
        <v>68</v>
      </c>
      <c r="B23" s="9" t="s">
        <v>69</v>
      </c>
      <c r="C23" s="10" t="n">
        <v>2002</v>
      </c>
      <c r="D23" s="8" t="s">
        <v>70</v>
      </c>
      <c r="E23" s="11" t="n">
        <v>385368</v>
      </c>
      <c r="F23" s="11" t="s">
        <v>71</v>
      </c>
      <c r="G23" s="12" t="s">
        <v>32</v>
      </c>
    </row>
    <row r="24" s="2" customFormat="true" ht="25.5" hidden="false" customHeight="false" outlineLevel="0" collapsed="false">
      <c r="A24" s="8" t="s">
        <v>72</v>
      </c>
      <c r="B24" s="9" t="s">
        <v>73</v>
      </c>
      <c r="C24" s="10" t="n">
        <v>1964</v>
      </c>
      <c r="D24" s="8" t="s">
        <v>74</v>
      </c>
      <c r="E24" s="11" t="n">
        <v>50000</v>
      </c>
      <c r="F24" s="11" t="s">
        <v>60</v>
      </c>
      <c r="G24" s="12" t="s">
        <v>32</v>
      </c>
    </row>
    <row r="25" s="2" customFormat="true" ht="25.5" hidden="false" customHeight="false" outlineLevel="0" collapsed="false">
      <c r="A25" s="8" t="s">
        <v>75</v>
      </c>
      <c r="B25" s="9" t="s">
        <v>76</v>
      </c>
      <c r="C25" s="10" t="n">
        <v>1975</v>
      </c>
      <c r="D25" s="8" t="s">
        <v>77</v>
      </c>
      <c r="E25" s="11" t="n">
        <v>160000</v>
      </c>
      <c r="F25" s="11" t="s">
        <v>16</v>
      </c>
      <c r="G25" s="12" t="s">
        <v>32</v>
      </c>
    </row>
    <row r="26" s="2" customFormat="true" ht="25.5" hidden="false" customHeight="false" outlineLevel="0" collapsed="false">
      <c r="A26" s="8" t="s">
        <v>78</v>
      </c>
      <c r="B26" s="9" t="s">
        <v>79</v>
      </c>
      <c r="C26" s="10" t="n">
        <v>1976</v>
      </c>
      <c r="D26" s="8" t="s">
        <v>80</v>
      </c>
      <c r="E26" s="11" t="n">
        <v>125000</v>
      </c>
      <c r="F26" s="11" t="s">
        <v>81</v>
      </c>
      <c r="G26" s="12" t="s">
        <v>32</v>
      </c>
    </row>
    <row r="27" s="2" customFormat="true" ht="25.5" hidden="false" customHeight="false" outlineLevel="0" collapsed="false">
      <c r="A27" s="8" t="s">
        <v>82</v>
      </c>
      <c r="B27" s="9" t="s">
        <v>83</v>
      </c>
      <c r="C27" s="10" t="n">
        <v>1997</v>
      </c>
      <c r="D27" s="8" t="s">
        <v>84</v>
      </c>
      <c r="E27" s="11" t="n">
        <v>5000</v>
      </c>
      <c r="F27" s="11" t="s">
        <v>85</v>
      </c>
      <c r="G27" s="12"/>
    </row>
    <row r="28" s="2" customFormat="true" ht="15.6" hidden="false" customHeight="true" outlineLevel="0" collapsed="false">
      <c r="A28" s="8" t="s">
        <v>86</v>
      </c>
      <c r="B28" s="9" t="s">
        <v>87</v>
      </c>
      <c r="C28" s="10" t="n">
        <v>1998</v>
      </c>
      <c r="D28" s="8" t="s">
        <v>88</v>
      </c>
      <c r="E28" s="11" t="n">
        <v>5000</v>
      </c>
      <c r="F28" s="11" t="s">
        <v>85</v>
      </c>
      <c r="G28" s="12"/>
    </row>
    <row r="29" s="2" customFormat="true" ht="25.5" hidden="false" customHeight="false" outlineLevel="0" collapsed="false">
      <c r="A29" s="8" t="s">
        <v>89</v>
      </c>
      <c r="B29" s="9" t="s">
        <v>90</v>
      </c>
      <c r="C29" s="10" t="n">
        <v>2003</v>
      </c>
      <c r="D29" s="8"/>
      <c r="E29" s="11" t="n">
        <v>6100</v>
      </c>
      <c r="F29" s="11" t="s">
        <v>37</v>
      </c>
      <c r="G29" s="12" t="s">
        <v>32</v>
      </c>
    </row>
    <row r="30" s="2" customFormat="true" ht="15.6" hidden="false" customHeight="true" outlineLevel="0" collapsed="false">
      <c r="A30" s="8" t="s">
        <v>91</v>
      </c>
      <c r="B30" s="9" t="s">
        <v>92</v>
      </c>
      <c r="C30" s="10" t="n">
        <v>2005</v>
      </c>
      <c r="D30" s="8" t="s">
        <v>88</v>
      </c>
      <c r="E30" s="11" t="n">
        <v>4000</v>
      </c>
      <c r="F30" s="11" t="s">
        <v>85</v>
      </c>
      <c r="G30" s="12"/>
    </row>
    <row r="31" s="2" customFormat="true" ht="15.6" hidden="false" customHeight="true" outlineLevel="0" collapsed="false">
      <c r="A31" s="8" t="s">
        <v>93</v>
      </c>
      <c r="B31" s="9" t="s">
        <v>94</v>
      </c>
      <c r="C31" s="10" t="n">
        <v>2005</v>
      </c>
      <c r="D31" s="8" t="s">
        <v>88</v>
      </c>
      <c r="E31" s="11" t="n">
        <v>4000</v>
      </c>
      <c r="F31" s="11" t="s">
        <v>85</v>
      </c>
      <c r="G31" s="12"/>
    </row>
    <row r="32" s="2" customFormat="true" ht="15.6" hidden="false" customHeight="true" outlineLevel="0" collapsed="false">
      <c r="A32" s="8" t="s">
        <v>95</v>
      </c>
      <c r="B32" s="9" t="s">
        <v>96</v>
      </c>
      <c r="C32" s="10" t="n">
        <v>2005</v>
      </c>
      <c r="D32" s="8" t="s">
        <v>88</v>
      </c>
      <c r="E32" s="11" t="n">
        <v>4000</v>
      </c>
      <c r="F32" s="11" t="s">
        <v>85</v>
      </c>
      <c r="G32" s="12"/>
    </row>
    <row r="33" s="2" customFormat="true" ht="15.6" hidden="false" customHeight="true" outlineLevel="0" collapsed="false">
      <c r="A33" s="8" t="s">
        <v>97</v>
      </c>
      <c r="B33" s="9" t="s">
        <v>98</v>
      </c>
      <c r="C33" s="10" t="n">
        <v>2006</v>
      </c>
      <c r="D33" s="8" t="s">
        <v>88</v>
      </c>
      <c r="E33" s="11" t="n">
        <v>4000</v>
      </c>
      <c r="F33" s="11" t="s">
        <v>85</v>
      </c>
      <c r="G33" s="12"/>
    </row>
    <row r="34" s="2" customFormat="true" ht="15.6" hidden="false" customHeight="true" outlineLevel="0" collapsed="false">
      <c r="A34" s="8" t="s">
        <v>99</v>
      </c>
      <c r="B34" s="9" t="s">
        <v>87</v>
      </c>
      <c r="C34" s="10" t="n">
        <v>1999</v>
      </c>
      <c r="D34" s="8" t="s">
        <v>88</v>
      </c>
      <c r="E34" s="11" t="n">
        <v>5000</v>
      </c>
      <c r="F34" s="11" t="s">
        <v>85</v>
      </c>
      <c r="G34" s="12"/>
    </row>
    <row r="35" s="2" customFormat="true" ht="25.5" hidden="false" customHeight="false" outlineLevel="0" collapsed="false">
      <c r="A35" s="8" t="s">
        <v>100</v>
      </c>
      <c r="B35" s="9" t="s">
        <v>101</v>
      </c>
      <c r="C35" s="15" t="s">
        <v>102</v>
      </c>
      <c r="D35" s="8" t="s">
        <v>63</v>
      </c>
      <c r="E35" s="11" t="n">
        <v>240000</v>
      </c>
      <c r="F35" s="11" t="s">
        <v>16</v>
      </c>
      <c r="G35" s="12" t="s">
        <v>32</v>
      </c>
    </row>
    <row r="36" s="2" customFormat="true" ht="25.5" hidden="false" customHeight="false" outlineLevel="0" collapsed="false">
      <c r="A36" s="8" t="s">
        <v>103</v>
      </c>
      <c r="B36" s="9" t="s">
        <v>104</v>
      </c>
      <c r="C36" s="16" t="s">
        <v>102</v>
      </c>
      <c r="D36" s="17" t="s">
        <v>105</v>
      </c>
      <c r="E36" s="18" t="n">
        <v>479148.89</v>
      </c>
      <c r="F36" s="11" t="s">
        <v>37</v>
      </c>
      <c r="G36" s="12" t="s">
        <v>32</v>
      </c>
    </row>
    <row r="37" s="2" customFormat="true" ht="12.75" hidden="false" customHeight="false" outlineLevel="0" collapsed="false">
      <c r="A37" s="8" t="s">
        <v>106</v>
      </c>
      <c r="B37" s="9" t="s">
        <v>107</v>
      </c>
      <c r="C37" s="16" t="s">
        <v>102</v>
      </c>
      <c r="D37" s="17" t="s">
        <v>108</v>
      </c>
      <c r="E37" s="18" t="n">
        <v>90000</v>
      </c>
      <c r="F37" s="11"/>
      <c r="G37" s="12"/>
    </row>
    <row r="38" s="2" customFormat="true" ht="25.5" hidden="false" customHeight="false" outlineLevel="0" collapsed="false">
      <c r="A38" s="8" t="s">
        <v>109</v>
      </c>
      <c r="B38" s="19" t="s">
        <v>110</v>
      </c>
      <c r="C38" s="16" t="s">
        <v>102</v>
      </c>
      <c r="D38" s="17" t="s">
        <v>111</v>
      </c>
      <c r="E38" s="18" t="n">
        <v>75000</v>
      </c>
      <c r="F38" s="11" t="s">
        <v>16</v>
      </c>
      <c r="G38" s="12" t="s">
        <v>32</v>
      </c>
    </row>
    <row r="39" s="2" customFormat="true" ht="25.5" hidden="false" customHeight="false" outlineLevel="0" collapsed="false">
      <c r="A39" s="8" t="s">
        <v>112</v>
      </c>
      <c r="B39" s="9" t="s">
        <v>113</v>
      </c>
      <c r="C39" s="20" t="n">
        <v>1978</v>
      </c>
      <c r="D39" s="21" t="s">
        <v>114</v>
      </c>
      <c r="E39" s="18" t="n">
        <v>100000</v>
      </c>
      <c r="F39" s="18" t="s">
        <v>115</v>
      </c>
      <c r="G39" s="12" t="s">
        <v>32</v>
      </c>
    </row>
    <row r="40" s="2" customFormat="true" ht="25.5" hidden="false" customHeight="false" outlineLevel="0" collapsed="false">
      <c r="A40" s="8" t="s">
        <v>116</v>
      </c>
      <c r="B40" s="13" t="s">
        <v>117</v>
      </c>
      <c r="C40" s="22" t="s">
        <v>35</v>
      </c>
      <c r="D40" s="21" t="s">
        <v>118</v>
      </c>
      <c r="E40" s="18" t="n">
        <v>565000</v>
      </c>
      <c r="F40" s="11" t="s">
        <v>16</v>
      </c>
      <c r="G40" s="12" t="s">
        <v>32</v>
      </c>
    </row>
    <row r="41" s="2" customFormat="true" ht="25.5" hidden="false" customHeight="false" outlineLevel="0" collapsed="false">
      <c r="A41" s="8" t="s">
        <v>119</v>
      </c>
      <c r="B41" s="9" t="s">
        <v>120</v>
      </c>
      <c r="C41" s="23" t="n">
        <v>1977</v>
      </c>
      <c r="D41" s="21" t="s">
        <v>121</v>
      </c>
      <c r="E41" s="18" t="n">
        <v>90000</v>
      </c>
      <c r="F41" s="18" t="s">
        <v>122</v>
      </c>
      <c r="G41" s="12" t="s">
        <v>32</v>
      </c>
    </row>
    <row r="42" s="2" customFormat="true" ht="25.5" hidden="false" customHeight="false" outlineLevel="0" collapsed="false">
      <c r="A42" s="8" t="s">
        <v>123</v>
      </c>
      <c r="B42" s="9" t="s">
        <v>124</v>
      </c>
      <c r="C42" s="23" t="n">
        <v>2008</v>
      </c>
      <c r="D42" s="21" t="s">
        <v>125</v>
      </c>
      <c r="E42" s="18" t="n">
        <v>9760</v>
      </c>
      <c r="F42" s="11" t="s">
        <v>85</v>
      </c>
      <c r="G42" s="12" t="s">
        <v>126</v>
      </c>
    </row>
    <row r="43" s="2" customFormat="true" ht="25.5" hidden="false" customHeight="false" outlineLevel="0" collapsed="false">
      <c r="A43" s="8" t="s">
        <v>127</v>
      </c>
      <c r="B43" s="9" t="s">
        <v>128</v>
      </c>
      <c r="C43" s="23" t="n">
        <v>2008</v>
      </c>
      <c r="D43" s="21"/>
      <c r="E43" s="18" t="n">
        <v>5270</v>
      </c>
      <c r="F43" s="18" t="s">
        <v>129</v>
      </c>
      <c r="G43" s="12" t="s">
        <v>126</v>
      </c>
    </row>
    <row r="44" s="2" customFormat="true" ht="38.25" hidden="false" customHeight="false" outlineLevel="0" collapsed="false">
      <c r="A44" s="8" t="s">
        <v>130</v>
      </c>
      <c r="B44" s="9" t="s">
        <v>131</v>
      </c>
      <c r="C44" s="23" t="n">
        <v>1986</v>
      </c>
      <c r="D44" s="21" t="s">
        <v>132</v>
      </c>
      <c r="E44" s="18" t="n">
        <v>50000</v>
      </c>
      <c r="F44" s="18" t="s">
        <v>133</v>
      </c>
      <c r="G44" s="12" t="s">
        <v>32</v>
      </c>
    </row>
    <row r="45" s="2" customFormat="true" ht="25.5" hidden="false" customHeight="false" outlineLevel="0" collapsed="false">
      <c r="A45" s="8" t="s">
        <v>134</v>
      </c>
      <c r="B45" s="9" t="s">
        <v>135</v>
      </c>
      <c r="C45" s="23" t="n">
        <v>2008</v>
      </c>
      <c r="D45" s="20" t="s">
        <v>136</v>
      </c>
      <c r="E45" s="18" t="n">
        <v>400000</v>
      </c>
      <c r="F45" s="24" t="s">
        <v>137</v>
      </c>
      <c r="G45" s="12" t="s">
        <v>32</v>
      </c>
    </row>
    <row r="46" s="2" customFormat="true" ht="25.5" hidden="false" customHeight="false" outlineLevel="0" collapsed="false">
      <c r="A46" s="8" t="s">
        <v>138</v>
      </c>
      <c r="B46" s="9" t="s">
        <v>139</v>
      </c>
      <c r="C46" s="21" t="n">
        <v>2009</v>
      </c>
      <c r="D46" s="25"/>
      <c r="E46" s="18" t="n">
        <v>42109.52</v>
      </c>
      <c r="F46" s="18" t="s">
        <v>71</v>
      </c>
      <c r="G46" s="12" t="s">
        <v>32</v>
      </c>
    </row>
    <row r="47" s="2" customFormat="true" ht="25.5" hidden="false" customHeight="false" outlineLevel="0" collapsed="false">
      <c r="A47" s="8" t="s">
        <v>140</v>
      </c>
      <c r="B47" s="9" t="s">
        <v>141</v>
      </c>
      <c r="C47" s="21" t="n">
        <v>1985</v>
      </c>
      <c r="D47" s="25" t="s">
        <v>142</v>
      </c>
      <c r="E47" s="18" t="n">
        <v>605986.52</v>
      </c>
      <c r="F47" s="26" t="s">
        <v>143</v>
      </c>
      <c r="G47" s="12" t="s">
        <v>32</v>
      </c>
    </row>
    <row r="48" s="2" customFormat="true" ht="25.5" hidden="false" customHeight="false" outlineLevel="0" collapsed="false">
      <c r="A48" s="8" t="s">
        <v>144</v>
      </c>
      <c r="B48" s="9" t="s">
        <v>145</v>
      </c>
      <c r="C48" s="21" t="n">
        <v>1997</v>
      </c>
      <c r="D48" s="25" t="s">
        <v>146</v>
      </c>
      <c r="E48" s="18" t="n">
        <v>16945.23</v>
      </c>
      <c r="F48" s="26" t="s">
        <v>143</v>
      </c>
      <c r="G48" s="12" t="s">
        <v>32</v>
      </c>
    </row>
    <row r="49" s="2" customFormat="true" ht="51" hidden="false" customHeight="false" outlineLevel="0" collapsed="false">
      <c r="A49" s="8" t="s">
        <v>147</v>
      </c>
      <c r="B49" s="9" t="s">
        <v>148</v>
      </c>
      <c r="C49" s="21"/>
      <c r="D49" s="21"/>
      <c r="E49" s="18" t="n">
        <v>88149.2</v>
      </c>
      <c r="F49" s="18"/>
      <c r="G49" s="12"/>
    </row>
    <row r="50" s="2" customFormat="true" ht="38.25" hidden="false" customHeight="false" outlineLevel="0" collapsed="false">
      <c r="A50" s="8" t="s">
        <v>149</v>
      </c>
      <c r="B50" s="9" t="s">
        <v>150</v>
      </c>
      <c r="C50" s="21" t="n">
        <v>2007</v>
      </c>
      <c r="D50" s="21"/>
      <c r="E50" s="18" t="n">
        <v>69620.8</v>
      </c>
      <c r="F50" s="18"/>
      <c r="G50" s="12"/>
    </row>
    <row r="51" s="2" customFormat="true" ht="38.25" hidden="false" customHeight="false" outlineLevel="0" collapsed="false">
      <c r="A51" s="8" t="s">
        <v>151</v>
      </c>
      <c r="B51" s="9" t="s">
        <v>152</v>
      </c>
      <c r="C51" s="21" t="n">
        <v>2009</v>
      </c>
      <c r="D51" s="21" t="s">
        <v>153</v>
      </c>
      <c r="E51" s="18" t="n">
        <v>121831.04</v>
      </c>
      <c r="F51" s="18"/>
      <c r="G51" s="12"/>
    </row>
    <row r="52" s="2" customFormat="true" ht="38.25" hidden="false" customHeight="false" outlineLevel="0" collapsed="false">
      <c r="A52" s="8" t="s">
        <v>154</v>
      </c>
      <c r="B52" s="9" t="s">
        <v>155</v>
      </c>
      <c r="C52" s="21" t="n">
        <v>2012</v>
      </c>
      <c r="D52" s="21"/>
      <c r="E52" s="18" t="n">
        <v>70937</v>
      </c>
      <c r="F52" s="18"/>
      <c r="G52" s="12"/>
    </row>
    <row r="53" s="2" customFormat="true" ht="38.25" hidden="false" customHeight="false" outlineLevel="0" collapsed="false">
      <c r="A53" s="8" t="s">
        <v>156</v>
      </c>
      <c r="B53" s="9" t="s">
        <v>157</v>
      </c>
      <c r="C53" s="21" t="n">
        <v>2013</v>
      </c>
      <c r="D53" s="27"/>
      <c r="E53" s="18" t="n">
        <v>27719.97</v>
      </c>
      <c r="F53" s="18"/>
      <c r="G53" s="12" t="s">
        <v>158</v>
      </c>
    </row>
    <row r="54" s="2" customFormat="true" ht="38.25" hidden="false" customHeight="false" outlineLevel="0" collapsed="false">
      <c r="A54" s="8" t="s">
        <v>159</v>
      </c>
      <c r="B54" s="9" t="s">
        <v>160</v>
      </c>
      <c r="C54" s="21"/>
      <c r="D54" s="27" t="s">
        <v>161</v>
      </c>
      <c r="E54" s="28" t="n">
        <v>60000</v>
      </c>
      <c r="F54" s="18"/>
      <c r="G54" s="12"/>
    </row>
    <row r="55" s="2" customFormat="true" ht="38.25" hidden="false" customHeight="false" outlineLevel="0" collapsed="false">
      <c r="A55" s="8" t="s">
        <v>162</v>
      </c>
      <c r="B55" s="9" t="s">
        <v>163</v>
      </c>
      <c r="C55" s="21"/>
      <c r="D55" s="27" t="s">
        <v>164</v>
      </c>
      <c r="E55" s="18" t="n">
        <v>105000</v>
      </c>
      <c r="F55" s="18"/>
      <c r="G55" s="12"/>
    </row>
    <row r="56" s="2" customFormat="true" ht="38.25" hidden="false" customHeight="false" outlineLevel="0" collapsed="false">
      <c r="A56" s="8" t="s">
        <v>165</v>
      </c>
      <c r="B56" s="9" t="s">
        <v>166</v>
      </c>
      <c r="C56" s="21"/>
      <c r="D56" s="27" t="s">
        <v>167</v>
      </c>
      <c r="E56" s="18" t="n">
        <v>110000</v>
      </c>
      <c r="F56" s="18"/>
      <c r="G56" s="12"/>
    </row>
    <row r="57" s="2" customFormat="true" ht="38.25" hidden="false" customHeight="false" outlineLevel="0" collapsed="false">
      <c r="A57" s="8" t="s">
        <v>168</v>
      </c>
      <c r="B57" s="9" t="s">
        <v>169</v>
      </c>
      <c r="C57" s="29" t="s">
        <v>170</v>
      </c>
      <c r="D57" s="30" t="s">
        <v>171</v>
      </c>
      <c r="E57" s="31" t="n">
        <v>1300000</v>
      </c>
      <c r="F57" s="18"/>
      <c r="G57" s="12"/>
      <c r="H57" s="32"/>
      <c r="I57" s="32"/>
      <c r="J57" s="32"/>
      <c r="K57" s="32"/>
      <c r="L57" s="32"/>
    </row>
    <row r="58" s="2" customFormat="true" ht="38.25" hidden="false" customHeight="false" outlineLevel="0" collapsed="false">
      <c r="A58" s="8" t="s">
        <v>172</v>
      </c>
      <c r="B58" s="9" t="s">
        <v>173</v>
      </c>
      <c r="C58" s="33" t="n">
        <v>1986</v>
      </c>
      <c r="D58" s="30" t="s">
        <v>174</v>
      </c>
      <c r="E58" s="31" t="n">
        <v>1350000</v>
      </c>
      <c r="F58" s="18"/>
      <c r="G58" s="12"/>
    </row>
    <row r="59" s="2" customFormat="true" ht="38.25" hidden="false" customHeight="false" outlineLevel="0" collapsed="false">
      <c r="A59" s="8" t="s">
        <v>175</v>
      </c>
      <c r="B59" s="9" t="s">
        <v>176</v>
      </c>
      <c r="C59" s="33" t="n">
        <v>1935</v>
      </c>
      <c r="D59" s="30" t="s">
        <v>177</v>
      </c>
      <c r="E59" s="31" t="n">
        <v>80000</v>
      </c>
      <c r="F59" s="18"/>
      <c r="G59" s="12"/>
    </row>
    <row r="60" s="2" customFormat="true" ht="25.5" hidden="false" customHeight="false" outlineLevel="0" collapsed="false">
      <c r="A60" s="8" t="s">
        <v>178</v>
      </c>
      <c r="B60" s="9" t="s">
        <v>179</v>
      </c>
      <c r="C60" s="33" t="n">
        <v>1969</v>
      </c>
      <c r="D60" s="34" t="s">
        <v>180</v>
      </c>
      <c r="E60" s="35" t="n">
        <v>1160000</v>
      </c>
      <c r="F60" s="18"/>
      <c r="G60" s="12"/>
    </row>
    <row r="61" s="2" customFormat="true" ht="31.5" hidden="false" customHeight="false" outlineLevel="0" collapsed="false">
      <c r="A61" s="8" t="s">
        <v>181</v>
      </c>
      <c r="B61" s="36" t="s">
        <v>182</v>
      </c>
      <c r="C61" s="37" t="n">
        <v>1969</v>
      </c>
      <c r="D61" s="38" t="s">
        <v>183</v>
      </c>
      <c r="E61" s="39" t="n">
        <v>60000</v>
      </c>
      <c r="F61" s="18"/>
      <c r="G61" s="12"/>
    </row>
    <row r="62" s="2" customFormat="true" ht="38.25" hidden="false" customHeight="false" outlineLevel="0" collapsed="false">
      <c r="A62" s="8" t="s">
        <v>184</v>
      </c>
      <c r="B62" s="9" t="s">
        <v>185</v>
      </c>
      <c r="C62" s="33" t="n">
        <v>1974</v>
      </c>
      <c r="D62" s="17" t="s">
        <v>186</v>
      </c>
      <c r="E62" s="18" t="n">
        <v>90000</v>
      </c>
      <c r="F62" s="18"/>
      <c r="G62" s="12"/>
    </row>
    <row r="63" s="2" customFormat="true" ht="38.25" hidden="false" customHeight="false" outlineLevel="0" collapsed="false">
      <c r="A63" s="8" t="s">
        <v>187</v>
      </c>
      <c r="B63" s="9" t="s">
        <v>188</v>
      </c>
      <c r="C63" s="21" t="n">
        <v>1990</v>
      </c>
      <c r="D63" s="27" t="s">
        <v>189</v>
      </c>
      <c r="E63" s="18" t="n">
        <v>90000</v>
      </c>
      <c r="F63" s="18"/>
      <c r="G63" s="12"/>
    </row>
    <row r="64" s="2" customFormat="true" ht="38.25" hidden="false" customHeight="false" outlineLevel="0" collapsed="false">
      <c r="A64" s="8" t="s">
        <v>190</v>
      </c>
      <c r="B64" s="9" t="s">
        <v>191</v>
      </c>
      <c r="C64" s="21"/>
      <c r="D64" s="27" t="s">
        <v>192</v>
      </c>
      <c r="E64" s="18" t="n">
        <v>130000</v>
      </c>
      <c r="F64" s="18"/>
      <c r="G64" s="12"/>
    </row>
    <row r="65" s="2" customFormat="true" ht="38.25" hidden="false" customHeight="false" outlineLevel="0" collapsed="false">
      <c r="A65" s="8" t="s">
        <v>193</v>
      </c>
      <c r="B65" s="9" t="s">
        <v>194</v>
      </c>
      <c r="C65" s="21"/>
      <c r="D65" s="27" t="s">
        <v>195</v>
      </c>
      <c r="E65" s="18" t="n">
        <v>400000</v>
      </c>
      <c r="F65" s="18"/>
      <c r="G65" s="12"/>
    </row>
    <row r="66" s="2" customFormat="true" ht="25.5" hidden="false" customHeight="false" outlineLevel="0" collapsed="false">
      <c r="A66" s="8" t="s">
        <v>196</v>
      </c>
      <c r="B66" s="9" t="s">
        <v>197</v>
      </c>
      <c r="C66" s="21"/>
      <c r="D66" s="27"/>
      <c r="E66" s="18" t="n">
        <v>10830</v>
      </c>
      <c r="F66" s="18"/>
      <c r="G66" s="12"/>
    </row>
    <row r="67" s="2" customFormat="true" ht="38.25" hidden="false" customHeight="false" outlineLevel="0" collapsed="false">
      <c r="A67" s="8" t="s">
        <v>198</v>
      </c>
      <c r="B67" s="9" t="s">
        <v>199</v>
      </c>
      <c r="C67" s="21"/>
      <c r="D67" s="27" t="s">
        <v>200</v>
      </c>
      <c r="E67" s="18" t="n">
        <v>970000</v>
      </c>
      <c r="F67" s="18"/>
      <c r="G67" s="12"/>
    </row>
    <row r="68" s="2" customFormat="true" ht="25.5" hidden="false" customHeight="false" outlineLevel="0" collapsed="false">
      <c r="A68" s="8" t="s">
        <v>201</v>
      </c>
      <c r="B68" s="9" t="s">
        <v>202</v>
      </c>
      <c r="C68" s="21" t="n">
        <v>1993</v>
      </c>
      <c r="D68" s="17"/>
      <c r="E68" s="18" t="n">
        <v>29706.36</v>
      </c>
      <c r="F68" s="18"/>
      <c r="G68" s="12"/>
    </row>
    <row r="69" s="2" customFormat="true" ht="12.75" hidden="false" customHeight="true" outlineLevel="0" collapsed="false">
      <c r="A69" s="40"/>
      <c r="B69" s="41"/>
      <c r="C69" s="42" t="s">
        <v>203</v>
      </c>
      <c r="D69" s="42"/>
      <c r="E69" s="43" t="n">
        <f aca="false">SUM(E9:E68)</f>
        <v>17424007.39</v>
      </c>
      <c r="F69" s="44"/>
      <c r="G69" s="45"/>
    </row>
    <row r="70" s="2" customFormat="true" ht="12.75" hidden="false" customHeight="true" outlineLevel="0" collapsed="false">
      <c r="A70" s="46"/>
      <c r="B70" s="46"/>
      <c r="C70" s="46"/>
      <c r="D70" s="46"/>
      <c r="E70" s="47"/>
      <c r="F70" s="47"/>
      <c r="G70" s="48"/>
    </row>
    <row r="71" s="2" customFormat="true" ht="12.75" hidden="false" customHeight="false" outlineLevel="0" collapsed="false">
      <c r="A71" s="49" t="s">
        <v>204</v>
      </c>
      <c r="B71" s="46"/>
      <c r="C71" s="46"/>
      <c r="D71" s="46"/>
      <c r="E71" s="47"/>
      <c r="F71" s="47"/>
      <c r="G71" s="48"/>
    </row>
    <row r="72" s="2" customFormat="true" ht="15.75" hidden="false" customHeight="false" outlineLevel="0" collapsed="false">
      <c r="A72" s="50" t="s">
        <v>13</v>
      </c>
      <c r="B72" s="51" t="s">
        <v>205</v>
      </c>
      <c r="C72" s="52" t="n">
        <v>2007</v>
      </c>
      <c r="D72" s="53"/>
      <c r="E72" s="54" t="n">
        <v>12932</v>
      </c>
      <c r="F72" s="54"/>
      <c r="G72" s="55"/>
    </row>
    <row r="73" s="2" customFormat="true" ht="15.75" hidden="false" customHeight="false" outlineLevel="0" collapsed="false">
      <c r="A73" s="56"/>
      <c r="B73" s="57"/>
      <c r="C73" s="56"/>
      <c r="D73" s="56"/>
      <c r="E73" s="58"/>
      <c r="F73" s="58"/>
      <c r="G73" s="59"/>
    </row>
    <row r="74" s="2" customFormat="true" ht="15.75" hidden="false" customHeight="false" outlineLevel="0" collapsed="false">
      <c r="A74" s="56"/>
      <c r="B74" s="57"/>
      <c r="C74" s="56"/>
      <c r="D74" s="60" t="s">
        <v>206</v>
      </c>
      <c r="E74" s="61" t="n">
        <f aca="false">SUM(E69+E72)</f>
        <v>17436939.39</v>
      </c>
      <c r="F74" s="58"/>
      <c r="G74" s="59"/>
    </row>
    <row r="75" s="2" customFormat="true" ht="15.75" hidden="false" customHeight="false" outlineLevel="0" collapsed="false">
      <c r="A75" s="56"/>
      <c r="B75" s="57"/>
      <c r="C75" s="56"/>
      <c r="D75" s="56"/>
      <c r="E75" s="58"/>
      <c r="F75" s="58"/>
      <c r="G75" s="59"/>
    </row>
    <row r="76" s="2" customFormat="true" ht="12.75" hidden="false" customHeight="true" outlineLevel="0" collapsed="false">
      <c r="A76" s="46" t="s">
        <v>207</v>
      </c>
      <c r="B76" s="46"/>
      <c r="C76" s="46"/>
      <c r="D76" s="46"/>
      <c r="E76" s="46"/>
      <c r="F76" s="47"/>
      <c r="G76" s="48"/>
    </row>
    <row r="77" s="2" customFormat="true" ht="12.75" hidden="false" customHeight="false" outlineLevel="0" collapsed="false">
      <c r="A77" s="62"/>
      <c r="B77" s="63"/>
      <c r="C77" s="62"/>
      <c r="D77" s="62"/>
      <c r="E77" s="47"/>
      <c r="F77" s="47"/>
      <c r="G77" s="48"/>
    </row>
    <row r="78" s="2" customFormat="true" ht="12.75" hidden="false" customHeight="false" outlineLevel="0" collapsed="false">
      <c r="A78" s="64" t="s">
        <v>208</v>
      </c>
      <c r="B78" s="64"/>
    </row>
    <row r="79" s="2" customFormat="true" ht="12.75" hidden="false" customHeight="false" outlineLevel="0" collapsed="false">
      <c r="A79" s="64"/>
      <c r="B79" s="64"/>
    </row>
    <row r="80" s="2" customFormat="true" ht="12.75" hidden="false" customHeight="false" outlineLevel="0" collapsed="false">
      <c r="A80" s="64" t="s">
        <v>209</v>
      </c>
      <c r="B80" s="64"/>
    </row>
  </sheetData>
  <mergeCells count="7">
    <mergeCell ref="A3:G3"/>
    <mergeCell ref="A4:G4"/>
    <mergeCell ref="A5:G5"/>
    <mergeCell ref="A6:G6"/>
    <mergeCell ref="C69:D69"/>
    <mergeCell ref="A70:D70"/>
    <mergeCell ref="A76:E76"/>
  </mergeCells>
  <printOptions headings="false" gridLines="false" gridLinesSet="true" horizontalCentered="false" verticalCentered="false"/>
  <pageMargins left="0.170138888888889" right="0.259722222222222" top="0.329861111111111" bottom="0.190277777777778" header="0.320138888888889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40.7"/>
    <col collapsed="false" customWidth="true" hidden="false" outlineLevel="0" max="2" min="2" style="65" width="25.41"/>
  </cols>
  <sheetData>
    <row r="1" customFormat="false" ht="12.75" hidden="false" customHeight="false" outlineLevel="0" collapsed="false">
      <c r="A1" s="66" t="s">
        <v>0</v>
      </c>
      <c r="B1" s="67" t="s">
        <v>210</v>
      </c>
    </row>
    <row r="2" customFormat="false" ht="12.75" hidden="false" customHeight="false" outlineLevel="0" collapsed="false">
      <c r="A2" s="66"/>
      <c r="B2" s="67"/>
    </row>
    <row r="3" customFormat="false" ht="12.75" hidden="false" customHeight="false" outlineLevel="0" collapsed="false">
      <c r="A3" s="66"/>
      <c r="B3" s="66"/>
    </row>
    <row r="4" customFormat="false" ht="15.75" hidden="false" customHeight="false" outlineLevel="0" collapsed="false">
      <c r="A4" s="68" t="s">
        <v>211</v>
      </c>
      <c r="B4" s="68"/>
    </row>
    <row r="5" customFormat="false" ht="15.75" hidden="false" customHeight="false" outlineLevel="0" collapsed="false">
      <c r="A5" s="68" t="s">
        <v>3</v>
      </c>
      <c r="B5" s="68"/>
    </row>
    <row r="6" customFormat="false" ht="15.75" hidden="false" customHeight="false" outlineLevel="0" collapsed="false">
      <c r="A6" s="68" t="s">
        <v>4</v>
      </c>
      <c r="B6" s="68"/>
    </row>
    <row r="7" customFormat="false" ht="15.75" hidden="false" customHeight="false" outlineLevel="0" collapsed="false">
      <c r="A7" s="68" t="s">
        <v>5</v>
      </c>
      <c r="B7" s="68"/>
    </row>
    <row r="8" customFormat="false" ht="12.75" hidden="false" customHeight="false" outlineLevel="0" collapsed="false">
      <c r="A8" s="66"/>
      <c r="B8" s="66"/>
    </row>
    <row r="9" customFormat="false" ht="70.5" hidden="false" customHeight="true" outlineLevel="0" collapsed="false">
      <c r="A9" s="69" t="s">
        <v>212</v>
      </c>
      <c r="B9" s="70" t="s">
        <v>213</v>
      </c>
    </row>
    <row r="10" customFormat="false" ht="12.75" hidden="false" customHeight="false" outlineLevel="0" collapsed="false">
      <c r="A10" s="71" t="s">
        <v>214</v>
      </c>
      <c r="B10" s="72" t="n">
        <v>372586.69</v>
      </c>
    </row>
    <row r="11" customFormat="false" ht="12.75" hidden="false" customHeight="false" outlineLevel="0" collapsed="false">
      <c r="A11" s="71" t="s">
        <v>215</v>
      </c>
      <c r="B11" s="72" t="n">
        <v>4859.18</v>
      </c>
    </row>
    <row r="12" customFormat="false" ht="12.75" hidden="false" customHeight="false" outlineLevel="0" collapsed="false">
      <c r="A12" s="71" t="s">
        <v>216</v>
      </c>
      <c r="B12" s="72" t="n">
        <v>575.68</v>
      </c>
    </row>
    <row r="13" customFormat="false" ht="12.75" hidden="false" customHeight="false" outlineLevel="0" collapsed="false">
      <c r="A13" s="71" t="s">
        <v>217</v>
      </c>
      <c r="B13" s="72" t="n">
        <v>3867.9</v>
      </c>
    </row>
    <row r="14" customFormat="false" ht="12.75" hidden="false" customHeight="false" outlineLevel="0" collapsed="false">
      <c r="A14" s="71" t="s">
        <v>218</v>
      </c>
      <c r="B14" s="72" t="n">
        <v>800</v>
      </c>
    </row>
    <row r="15" customFormat="false" ht="12.75" hidden="false" customHeight="false" outlineLevel="0" collapsed="false">
      <c r="A15" s="71" t="s">
        <v>219</v>
      </c>
      <c r="B15" s="72" t="n">
        <v>7396.65</v>
      </c>
    </row>
    <row r="16" customFormat="false" ht="12.75" hidden="false" customHeight="false" outlineLevel="0" collapsed="false">
      <c r="A16" s="71" t="s">
        <v>220</v>
      </c>
      <c r="B16" s="72" t="n">
        <v>5259.99</v>
      </c>
    </row>
    <row r="17" customFormat="false" ht="12.75" hidden="false" customHeight="false" outlineLevel="0" collapsed="false">
      <c r="A17" s="73" t="s">
        <v>221</v>
      </c>
      <c r="B17" s="72" t="n">
        <v>117824.02</v>
      </c>
    </row>
    <row r="18" customFormat="false" ht="12.75" hidden="false" customHeight="false" outlineLevel="0" collapsed="false">
      <c r="A18" s="73" t="s">
        <v>222</v>
      </c>
      <c r="B18" s="72" t="n">
        <v>34947</v>
      </c>
    </row>
    <row r="19" customFormat="false" ht="12.75" hidden="false" customHeight="false" outlineLevel="0" collapsed="false">
      <c r="A19" s="73" t="s">
        <v>223</v>
      </c>
      <c r="B19" s="72" t="n">
        <v>53906.34</v>
      </c>
    </row>
    <row r="20" customFormat="false" ht="12.75" hidden="false" customHeight="false" outlineLevel="0" collapsed="false">
      <c r="A20" s="73" t="s">
        <v>224</v>
      </c>
      <c r="B20" s="72" t="n">
        <v>27479.41</v>
      </c>
    </row>
    <row r="21" customFormat="false" ht="12.75" hidden="false" customHeight="false" outlineLevel="0" collapsed="false">
      <c r="A21" s="73" t="s">
        <v>225</v>
      </c>
      <c r="B21" s="72" t="n">
        <v>17498.78</v>
      </c>
    </row>
    <row r="22" customFormat="false" ht="12.75" hidden="false" customHeight="false" outlineLevel="0" collapsed="false">
      <c r="A22" s="73" t="s">
        <v>226</v>
      </c>
      <c r="B22" s="72" t="n">
        <v>27713.63</v>
      </c>
    </row>
    <row r="23" customFormat="false" ht="12.75" hidden="false" customHeight="false" outlineLevel="0" collapsed="false">
      <c r="A23" s="73" t="s">
        <v>227</v>
      </c>
      <c r="B23" s="72" t="n">
        <v>23622.75</v>
      </c>
    </row>
    <row r="24" customFormat="false" ht="12.75" hidden="false" customHeight="false" outlineLevel="0" collapsed="false">
      <c r="A24" s="73" t="s">
        <v>228</v>
      </c>
      <c r="B24" s="72" t="n">
        <v>111127.7</v>
      </c>
    </row>
    <row r="25" customFormat="false" ht="25.5" hidden="false" customHeight="false" outlineLevel="0" collapsed="false">
      <c r="A25" s="73" t="s">
        <v>229</v>
      </c>
      <c r="B25" s="72" t="n">
        <v>43686.68</v>
      </c>
    </row>
    <row r="26" customFormat="false" ht="12.75" hidden="false" customHeight="false" outlineLevel="0" collapsed="false">
      <c r="A26" s="74" t="s">
        <v>203</v>
      </c>
      <c r="B26" s="75" t="n">
        <f aca="false">SUM(B10:B25)</f>
        <v>853152.4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51.28"/>
    <col collapsed="false" customWidth="true" hidden="false" outlineLevel="0" max="4" min="4" style="65" width="21.56"/>
  </cols>
  <sheetData>
    <row r="1" customFormat="false" ht="12.75" hidden="false" customHeight="false" outlineLevel="0" collapsed="false">
      <c r="A1" s="66" t="s">
        <v>0</v>
      </c>
      <c r="B1" s="66"/>
      <c r="C1" s="76"/>
      <c r="D1" s="67" t="s">
        <v>230</v>
      </c>
    </row>
    <row r="2" customFormat="false" ht="12.75" hidden="false" customHeight="false" outlineLevel="0" collapsed="false">
      <c r="A2" s="66"/>
      <c r="B2" s="67"/>
      <c r="C2" s="76"/>
      <c r="D2" s="66"/>
    </row>
    <row r="3" customFormat="false" ht="15.75" hidden="false" customHeight="false" outlineLevel="0" collapsed="false">
      <c r="A3" s="68" t="s">
        <v>231</v>
      </c>
      <c r="B3" s="68"/>
      <c r="C3" s="68"/>
      <c r="D3" s="68"/>
    </row>
    <row r="4" customFormat="false" ht="15.75" hidden="false" customHeight="false" outlineLevel="0" collapsed="false">
      <c r="A4" s="68" t="s">
        <v>232</v>
      </c>
      <c r="B4" s="68"/>
      <c r="C4" s="68"/>
      <c r="D4" s="68"/>
    </row>
    <row r="5" customFormat="false" ht="15.75" hidden="false" customHeight="false" outlineLevel="0" collapsed="false">
      <c r="A5" s="68" t="s">
        <v>3</v>
      </c>
      <c r="B5" s="68"/>
      <c r="C5" s="68"/>
      <c r="D5" s="68"/>
    </row>
    <row r="6" customFormat="false" ht="15.75" hidden="false" customHeight="false" outlineLevel="0" collapsed="false">
      <c r="A6" s="68" t="s">
        <v>4</v>
      </c>
      <c r="B6" s="68"/>
      <c r="C6" s="68"/>
      <c r="D6" s="68"/>
    </row>
    <row r="7" customFormat="false" ht="15.75" hidden="false" customHeight="false" outlineLevel="0" collapsed="false">
      <c r="A7" s="68" t="s">
        <v>5</v>
      </c>
      <c r="B7" s="68"/>
      <c r="C7" s="68"/>
      <c r="D7" s="68"/>
    </row>
    <row r="8" customFormat="false" ht="15.75" hidden="false" customHeight="false" outlineLevel="0" collapsed="false">
      <c r="A8" s="68"/>
      <c r="B8" s="68"/>
      <c r="C8" s="76"/>
      <c r="D8" s="66"/>
    </row>
    <row r="9" customFormat="false" ht="12.75" hidden="false" customHeight="false" outlineLevel="0" collapsed="false">
      <c r="A9" s="77" t="s">
        <v>233</v>
      </c>
      <c r="B9" s="77"/>
      <c r="C9" s="76"/>
      <c r="D9" s="77"/>
    </row>
    <row r="10" customFormat="false" ht="12.75" hidden="false" customHeight="true" outlineLevel="0" collapsed="false">
      <c r="A10" s="77" t="s">
        <v>234</v>
      </c>
      <c r="B10" s="77"/>
      <c r="C10" s="77"/>
      <c r="D10" s="77"/>
    </row>
    <row r="11" customFormat="false" ht="12.75" hidden="false" customHeight="false" outlineLevel="0" collapsed="false">
      <c r="A11" s="78"/>
      <c r="B11" s="78"/>
      <c r="C11" s="78"/>
      <c r="D11" s="78"/>
    </row>
    <row r="12" customFormat="false" ht="25.5" hidden="false" customHeight="false" outlineLevel="0" collapsed="false">
      <c r="A12" s="79" t="s">
        <v>235</v>
      </c>
      <c r="B12" s="79" t="s">
        <v>236</v>
      </c>
      <c r="C12" s="80" t="s">
        <v>237</v>
      </c>
      <c r="D12" s="80" t="s">
        <v>238</v>
      </c>
    </row>
    <row r="13" customFormat="false" ht="15.75" hidden="false" customHeight="false" outlineLevel="0" collapsed="false">
      <c r="A13" s="50" t="s">
        <v>13</v>
      </c>
      <c r="B13" s="81" t="s">
        <v>239</v>
      </c>
      <c r="C13" s="82" t="n">
        <v>2010</v>
      </c>
      <c r="D13" s="83" t="n">
        <v>625</v>
      </c>
    </row>
    <row r="14" customFormat="false" ht="15.75" hidden="false" customHeight="false" outlineLevel="0" collapsed="false">
      <c r="A14" s="50" t="s">
        <v>18</v>
      </c>
      <c r="B14" s="84" t="s">
        <v>240</v>
      </c>
      <c r="C14" s="82" t="n">
        <v>2010</v>
      </c>
      <c r="D14" s="83" t="n">
        <v>490</v>
      </c>
    </row>
    <row r="15" customFormat="false" ht="15.75" hidden="false" customHeight="false" outlineLevel="0" collapsed="false">
      <c r="A15" s="50" t="s">
        <v>22</v>
      </c>
      <c r="B15" s="81" t="s">
        <v>241</v>
      </c>
      <c r="C15" s="82" t="n">
        <v>2010</v>
      </c>
      <c r="D15" s="83" t="n">
        <v>1050</v>
      </c>
    </row>
    <row r="16" customFormat="false" ht="15.75" hidden="false" customHeight="false" outlineLevel="0" collapsed="false">
      <c r="A16" s="50" t="s">
        <v>28</v>
      </c>
      <c r="B16" s="81" t="s">
        <v>242</v>
      </c>
      <c r="C16" s="82" t="n">
        <v>2010</v>
      </c>
      <c r="D16" s="83" t="n">
        <v>435</v>
      </c>
    </row>
    <row r="17" customFormat="false" ht="15.75" hidden="false" customHeight="false" outlineLevel="0" collapsed="false">
      <c r="A17" s="50" t="s">
        <v>33</v>
      </c>
      <c r="B17" s="81" t="s">
        <v>243</v>
      </c>
      <c r="C17" s="82" t="n">
        <v>2010</v>
      </c>
      <c r="D17" s="83" t="n">
        <v>1067</v>
      </c>
    </row>
    <row r="18" customFormat="false" ht="15.75" hidden="false" customHeight="false" outlineLevel="0" collapsed="false">
      <c r="A18" s="50" t="s">
        <v>38</v>
      </c>
      <c r="B18" s="81" t="s">
        <v>244</v>
      </c>
      <c r="C18" s="82" t="n">
        <v>2010</v>
      </c>
      <c r="D18" s="83" t="n">
        <v>1460</v>
      </c>
    </row>
    <row r="19" customFormat="false" ht="15.75" hidden="false" customHeight="false" outlineLevel="0" collapsed="false">
      <c r="A19" s="50" t="s">
        <v>41</v>
      </c>
      <c r="B19" s="84" t="s">
        <v>245</v>
      </c>
      <c r="C19" s="82" t="n">
        <v>2010</v>
      </c>
      <c r="D19" s="83" t="n">
        <v>345</v>
      </c>
    </row>
    <row r="20" customFormat="false" ht="15.75" hidden="false" customHeight="false" outlineLevel="0" collapsed="false">
      <c r="A20" s="50" t="s">
        <v>44</v>
      </c>
      <c r="B20" s="81" t="s">
        <v>246</v>
      </c>
      <c r="C20" s="82" t="n">
        <v>2010</v>
      </c>
      <c r="D20" s="83" t="n">
        <v>1600</v>
      </c>
    </row>
    <row r="21" customFormat="false" ht="15.75" hidden="false" customHeight="false" outlineLevel="0" collapsed="false">
      <c r="A21" s="50" t="s">
        <v>47</v>
      </c>
      <c r="B21" s="81" t="s">
        <v>247</v>
      </c>
      <c r="C21" s="82" t="n">
        <v>2010</v>
      </c>
      <c r="D21" s="83" t="n">
        <v>523</v>
      </c>
    </row>
    <row r="22" customFormat="false" ht="15.75" hidden="false" customHeight="false" outlineLevel="0" collapsed="false">
      <c r="A22" s="50" t="s">
        <v>51</v>
      </c>
      <c r="B22" s="81" t="s">
        <v>243</v>
      </c>
      <c r="C22" s="82" t="n">
        <v>2010</v>
      </c>
      <c r="D22" s="83" t="n">
        <v>999</v>
      </c>
    </row>
    <row r="23" customFormat="false" ht="15.75" hidden="false" customHeight="false" outlineLevel="0" collapsed="false">
      <c r="A23" s="50" t="s">
        <v>54</v>
      </c>
      <c r="B23" s="81" t="s">
        <v>248</v>
      </c>
      <c r="C23" s="82" t="n">
        <v>2010</v>
      </c>
      <c r="D23" s="83" t="n">
        <v>510</v>
      </c>
    </row>
    <row r="24" customFormat="false" ht="15.75" hidden="false" customHeight="false" outlineLevel="0" collapsed="false">
      <c r="A24" s="50" t="s">
        <v>57</v>
      </c>
      <c r="B24" s="81" t="s">
        <v>249</v>
      </c>
      <c r="C24" s="82" t="n">
        <v>2010</v>
      </c>
      <c r="D24" s="83" t="n">
        <v>2376.56</v>
      </c>
    </row>
    <row r="25" customFormat="false" ht="15.75" hidden="false" customHeight="false" outlineLevel="0" collapsed="false">
      <c r="A25" s="50" t="s">
        <v>61</v>
      </c>
      <c r="B25" s="81" t="s">
        <v>250</v>
      </c>
      <c r="C25" s="82" t="n">
        <v>2011</v>
      </c>
      <c r="D25" s="83" t="n">
        <v>215</v>
      </c>
    </row>
    <row r="26" customFormat="false" ht="15.75" hidden="false" customHeight="false" outlineLevel="0" collapsed="false">
      <c r="A26" s="50" t="s">
        <v>65</v>
      </c>
      <c r="B26" s="81" t="s">
        <v>245</v>
      </c>
      <c r="C26" s="82" t="n">
        <v>2011</v>
      </c>
      <c r="D26" s="83" t="n">
        <v>350</v>
      </c>
    </row>
    <row r="27" customFormat="false" ht="12.75" hidden="false" customHeight="true" outlineLevel="0" collapsed="false">
      <c r="A27" s="85" t="s">
        <v>68</v>
      </c>
      <c r="B27" s="86" t="s">
        <v>251</v>
      </c>
      <c r="C27" s="87" t="n">
        <v>2011</v>
      </c>
      <c r="D27" s="83" t="n">
        <v>4000</v>
      </c>
    </row>
    <row r="28" customFormat="false" ht="15.75" hidden="false" customHeight="false" outlineLevel="0" collapsed="false">
      <c r="A28" s="50" t="s">
        <v>72</v>
      </c>
      <c r="B28" s="81" t="s">
        <v>245</v>
      </c>
      <c r="C28" s="82" t="n">
        <v>2012</v>
      </c>
      <c r="D28" s="88" t="n">
        <v>390</v>
      </c>
    </row>
    <row r="29" customFormat="false" ht="15.75" hidden="false" customHeight="false" outlineLevel="0" collapsed="false">
      <c r="A29" s="50" t="s">
        <v>75</v>
      </c>
      <c r="B29" s="81" t="s">
        <v>252</v>
      </c>
      <c r="C29" s="82" t="n">
        <v>2012</v>
      </c>
      <c r="D29" s="88" t="n">
        <v>1099</v>
      </c>
    </row>
    <row r="30" customFormat="false" ht="15.75" hidden="false" customHeight="false" outlineLevel="0" collapsed="false">
      <c r="A30" s="85" t="s">
        <v>78</v>
      </c>
      <c r="B30" s="81" t="s">
        <v>253</v>
      </c>
      <c r="C30" s="82" t="n">
        <v>2012</v>
      </c>
      <c r="D30" s="88" t="n">
        <v>1889.56</v>
      </c>
    </row>
    <row r="31" customFormat="false" ht="15.75" hidden="false" customHeight="false" outlineLevel="0" collapsed="false">
      <c r="A31" s="50" t="s">
        <v>82</v>
      </c>
      <c r="B31" s="81" t="s">
        <v>254</v>
      </c>
      <c r="C31" s="82" t="n">
        <v>2012</v>
      </c>
      <c r="D31" s="88" t="n">
        <v>885.6</v>
      </c>
    </row>
    <row r="32" customFormat="false" ht="15.75" hidden="false" customHeight="false" outlineLevel="0" collapsed="false">
      <c r="A32" s="50" t="s">
        <v>86</v>
      </c>
      <c r="B32" s="81" t="s">
        <v>245</v>
      </c>
      <c r="C32" s="82" t="n">
        <v>2012</v>
      </c>
      <c r="D32" s="88" t="n">
        <v>379</v>
      </c>
    </row>
    <row r="33" customFormat="false" ht="15.75" hidden="false" customHeight="false" outlineLevel="0" collapsed="false">
      <c r="A33" s="85" t="s">
        <v>89</v>
      </c>
      <c r="B33" s="81" t="s">
        <v>245</v>
      </c>
      <c r="C33" s="82" t="n">
        <v>2012</v>
      </c>
      <c r="D33" s="88" t="n">
        <v>359</v>
      </c>
    </row>
    <row r="34" customFormat="false" ht="15.75" hidden="false" customHeight="false" outlineLevel="0" collapsed="false">
      <c r="A34" s="50" t="s">
        <v>91</v>
      </c>
      <c r="B34" s="81" t="s">
        <v>255</v>
      </c>
      <c r="C34" s="82" t="n">
        <v>2012</v>
      </c>
      <c r="D34" s="88" t="n">
        <v>220</v>
      </c>
    </row>
    <row r="35" customFormat="false" ht="15.75" hidden="false" customHeight="false" outlineLevel="0" collapsed="false">
      <c r="A35" s="50" t="s">
        <v>93</v>
      </c>
      <c r="B35" s="81" t="s">
        <v>256</v>
      </c>
      <c r="C35" s="82" t="n">
        <v>2012</v>
      </c>
      <c r="D35" s="88" t="n">
        <v>419.99</v>
      </c>
    </row>
    <row r="36" customFormat="false" ht="15.75" hidden="false" customHeight="false" outlineLevel="0" collapsed="false">
      <c r="A36" s="85" t="s">
        <v>95</v>
      </c>
      <c r="B36" s="81" t="s">
        <v>257</v>
      </c>
      <c r="C36" s="82" t="n">
        <v>2012</v>
      </c>
      <c r="D36" s="88" t="n">
        <v>613.77</v>
      </c>
    </row>
    <row r="37" customFormat="false" ht="15.75" hidden="false" customHeight="false" outlineLevel="0" collapsed="false">
      <c r="A37" s="50" t="s">
        <v>97</v>
      </c>
      <c r="B37" s="81" t="s">
        <v>258</v>
      </c>
      <c r="C37" s="82" t="n">
        <v>2012</v>
      </c>
      <c r="D37" s="88" t="n">
        <v>246</v>
      </c>
    </row>
    <row r="38" customFormat="false" ht="15.75" hidden="false" customHeight="false" outlineLevel="0" collapsed="false">
      <c r="A38" s="50" t="s">
        <v>99</v>
      </c>
      <c r="B38" s="81" t="s">
        <v>259</v>
      </c>
      <c r="C38" s="82" t="n">
        <v>2012</v>
      </c>
      <c r="D38" s="88" t="n">
        <v>209</v>
      </c>
    </row>
    <row r="39" customFormat="false" ht="15.75" hidden="false" customHeight="false" outlineLevel="0" collapsed="false">
      <c r="A39" s="85" t="s">
        <v>100</v>
      </c>
      <c r="B39" s="81" t="s">
        <v>259</v>
      </c>
      <c r="C39" s="82" t="n">
        <v>2012</v>
      </c>
      <c r="D39" s="88" t="n">
        <v>209</v>
      </c>
    </row>
    <row r="40" customFormat="false" ht="15.75" hidden="false" customHeight="false" outlineLevel="0" collapsed="false">
      <c r="A40" s="50" t="s">
        <v>103</v>
      </c>
      <c r="B40" s="81" t="s">
        <v>260</v>
      </c>
      <c r="C40" s="82" t="n">
        <v>2012</v>
      </c>
      <c r="D40" s="88" t="n">
        <v>349</v>
      </c>
    </row>
    <row r="41" customFormat="false" ht="15.75" hidden="false" customHeight="false" outlineLevel="0" collapsed="false">
      <c r="A41" s="50" t="s">
        <v>106</v>
      </c>
      <c r="B41" s="81" t="s">
        <v>261</v>
      </c>
      <c r="C41" s="82" t="n">
        <v>2012</v>
      </c>
      <c r="D41" s="88" t="n">
        <v>259</v>
      </c>
    </row>
    <row r="42" customFormat="false" ht="15.75" hidden="false" customHeight="false" outlineLevel="0" collapsed="false">
      <c r="A42" s="85" t="s">
        <v>109</v>
      </c>
      <c r="B42" s="81" t="s">
        <v>261</v>
      </c>
      <c r="C42" s="82" t="n">
        <v>2012</v>
      </c>
      <c r="D42" s="88" t="n">
        <v>259</v>
      </c>
    </row>
    <row r="43" customFormat="false" ht="15.75" hidden="false" customHeight="false" outlineLevel="0" collapsed="false">
      <c r="A43" s="50" t="s">
        <v>112</v>
      </c>
      <c r="B43" s="81" t="s">
        <v>261</v>
      </c>
      <c r="C43" s="82" t="n">
        <v>2012</v>
      </c>
      <c r="D43" s="88" t="n">
        <v>259</v>
      </c>
    </row>
    <row r="44" customFormat="false" ht="15.75" hidden="false" customHeight="false" outlineLevel="0" collapsed="false">
      <c r="A44" s="50" t="s">
        <v>116</v>
      </c>
      <c r="B44" s="81" t="s">
        <v>262</v>
      </c>
      <c r="C44" s="82" t="n">
        <v>2012</v>
      </c>
      <c r="D44" s="88" t="n">
        <v>37999.34</v>
      </c>
    </row>
    <row r="45" customFormat="false" ht="15.75" hidden="false" customHeight="false" outlineLevel="0" collapsed="false">
      <c r="A45" s="85" t="s">
        <v>119</v>
      </c>
      <c r="B45" s="81" t="s">
        <v>263</v>
      </c>
      <c r="C45" s="82" t="n">
        <v>2012</v>
      </c>
      <c r="D45" s="88" t="n">
        <v>18709.18</v>
      </c>
    </row>
    <row r="46" customFormat="false" ht="15.75" hidden="false" customHeight="false" outlineLevel="0" collapsed="false">
      <c r="A46" s="50" t="s">
        <v>123</v>
      </c>
      <c r="B46" s="81" t="s">
        <v>264</v>
      </c>
      <c r="C46" s="82" t="n">
        <v>2013</v>
      </c>
      <c r="D46" s="88" t="n">
        <v>270</v>
      </c>
    </row>
    <row r="47" customFormat="false" ht="15.75" hidden="false" customHeight="false" outlineLevel="0" collapsed="false">
      <c r="A47" s="50" t="s">
        <v>127</v>
      </c>
      <c r="B47" s="81" t="s">
        <v>265</v>
      </c>
      <c r="C47" s="82" t="n">
        <v>2013</v>
      </c>
      <c r="D47" s="88" t="n">
        <v>399</v>
      </c>
    </row>
    <row r="48" customFormat="false" ht="15.75" hidden="false" customHeight="false" outlineLevel="0" collapsed="false">
      <c r="A48" s="85" t="s">
        <v>130</v>
      </c>
      <c r="B48" s="81" t="s">
        <v>266</v>
      </c>
      <c r="C48" s="82" t="n">
        <v>2013</v>
      </c>
      <c r="D48" s="88" t="n">
        <v>1070</v>
      </c>
    </row>
    <row r="49" customFormat="false" ht="15.75" hidden="false" customHeight="false" outlineLevel="0" collapsed="false">
      <c r="A49" s="50" t="s">
        <v>134</v>
      </c>
      <c r="B49" s="81" t="s">
        <v>267</v>
      </c>
      <c r="C49" s="82" t="n">
        <v>2013</v>
      </c>
      <c r="D49" s="88" t="n">
        <v>688.38</v>
      </c>
    </row>
    <row r="50" customFormat="false" ht="15.75" hidden="false" customHeight="false" outlineLevel="0" collapsed="false">
      <c r="A50" s="50" t="s">
        <v>138</v>
      </c>
      <c r="B50" s="81" t="s">
        <v>268</v>
      </c>
      <c r="C50" s="82" t="n">
        <v>2013</v>
      </c>
      <c r="D50" s="88" t="n">
        <v>499</v>
      </c>
    </row>
    <row r="51" customFormat="false" ht="15.75" hidden="false" customHeight="false" outlineLevel="0" collapsed="false">
      <c r="A51" s="85" t="s">
        <v>140</v>
      </c>
      <c r="B51" s="81" t="s">
        <v>268</v>
      </c>
      <c r="C51" s="82" t="n">
        <v>2013</v>
      </c>
      <c r="D51" s="88" t="n">
        <v>499</v>
      </c>
    </row>
    <row r="52" customFormat="false" ht="15.75" hidden="false" customHeight="false" outlineLevel="0" collapsed="false">
      <c r="A52" s="50" t="s">
        <v>144</v>
      </c>
      <c r="B52" s="81" t="s">
        <v>268</v>
      </c>
      <c r="C52" s="82" t="n">
        <v>2013</v>
      </c>
      <c r="D52" s="88" t="n">
        <v>490</v>
      </c>
    </row>
    <row r="53" customFormat="false" ht="15.75" hidden="false" customHeight="false" outlineLevel="0" collapsed="false">
      <c r="A53" s="85" t="s">
        <v>147</v>
      </c>
      <c r="B53" s="81" t="s">
        <v>269</v>
      </c>
      <c r="C53" s="82" t="n">
        <v>2013</v>
      </c>
      <c r="D53" s="88" t="n">
        <v>310</v>
      </c>
    </row>
    <row r="54" customFormat="false" ht="15.75" hidden="false" customHeight="false" outlineLevel="0" collapsed="false">
      <c r="A54" s="50" t="s">
        <v>149</v>
      </c>
      <c r="B54" s="81" t="s">
        <v>270</v>
      </c>
      <c r="C54" s="82" t="n">
        <v>2014</v>
      </c>
      <c r="D54" s="88" t="n">
        <v>488</v>
      </c>
    </row>
    <row r="55" customFormat="false" ht="12.75" hidden="false" customHeight="false" outlineLevel="0" collapsed="false">
      <c r="A55" s="89"/>
      <c r="B55" s="90" t="s">
        <v>158</v>
      </c>
      <c r="C55" s="60" t="s">
        <v>203</v>
      </c>
      <c r="D55" s="91" t="n">
        <f aca="false">SUM(D13:D54)</f>
        <v>85513.38</v>
      </c>
    </row>
    <row r="57" customFormat="false" ht="12.75" hidden="false" customHeight="false" outlineLevel="0" collapsed="false">
      <c r="A57" s="49" t="s">
        <v>271</v>
      </c>
      <c r="B57" s="49"/>
    </row>
    <row r="58" customFormat="false" ht="12.75" hidden="false" customHeight="false" outlineLevel="0" collapsed="false">
      <c r="A58" s="80" t="n">
        <v>1</v>
      </c>
      <c r="B58" s="92" t="s">
        <v>272</v>
      </c>
      <c r="C58" s="93" t="n">
        <v>2007</v>
      </c>
      <c r="D58" s="94" t="n">
        <v>2440</v>
      </c>
    </row>
    <row r="59" customFormat="false" ht="12.75" hidden="false" customHeight="false" outlineLevel="0" collapsed="false">
      <c r="A59" s="80" t="n">
        <v>2</v>
      </c>
      <c r="B59" s="95" t="s">
        <v>273</v>
      </c>
      <c r="C59" s="96" t="n">
        <v>2007</v>
      </c>
      <c r="D59" s="97" t="n">
        <v>732</v>
      </c>
    </row>
    <row r="60" customFormat="false" ht="12.75" hidden="false" customHeight="false" outlineLevel="0" collapsed="false">
      <c r="C60" s="60" t="s">
        <v>203</v>
      </c>
      <c r="D60" s="98" t="n">
        <f aca="false">SUM(D58:D59)</f>
        <v>3172</v>
      </c>
    </row>
    <row r="62" customFormat="false" ht="12.75" hidden="false" customHeight="false" outlineLevel="0" collapsed="false">
      <c r="C62" s="60" t="s">
        <v>206</v>
      </c>
      <c r="D62" s="61" t="n">
        <f aca="false">SUM(D55+D60)</f>
        <v>88685.38</v>
      </c>
    </row>
  </sheetData>
  <mergeCells count="6">
    <mergeCell ref="A3:D3"/>
    <mergeCell ref="A4:D4"/>
    <mergeCell ref="A5:D5"/>
    <mergeCell ref="A6:D6"/>
    <mergeCell ref="A7:D7"/>
    <mergeCell ref="A10:D10"/>
  </mergeCells>
  <printOptions headings="false" gridLines="false" gridLinesSet="true" horizontalCentered="true" verticalCentered="false"/>
  <pageMargins left="0.708333333333333" right="0.708333333333333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.41"/>
    <col collapsed="false" customWidth="true" hidden="false" outlineLevel="0" max="2" min="2" style="65" width="47.7"/>
    <col collapsed="false" customWidth="true" hidden="false" outlineLevel="0" max="3" min="3" style="65" width="10.41"/>
    <col collapsed="false" customWidth="true" hidden="false" outlineLevel="0" max="4" min="4" style="65" width="17.99"/>
  </cols>
  <sheetData>
    <row r="1" customFormat="false" ht="12.75" hidden="false" customHeight="false" outlineLevel="0" collapsed="false">
      <c r="A1" s="66" t="s">
        <v>0</v>
      </c>
      <c r="B1" s="66"/>
      <c r="C1" s="76"/>
      <c r="D1" s="67" t="s">
        <v>274</v>
      </c>
    </row>
    <row r="2" customFormat="false" ht="12.75" hidden="false" customHeight="false" outlineLevel="0" collapsed="false">
      <c r="A2" s="66"/>
      <c r="B2" s="67"/>
      <c r="C2" s="76"/>
      <c r="D2" s="66"/>
    </row>
    <row r="3" customFormat="false" ht="15.75" hidden="false" customHeight="false" outlineLevel="0" collapsed="false">
      <c r="A3" s="68" t="s">
        <v>275</v>
      </c>
      <c r="B3" s="68"/>
      <c r="C3" s="68"/>
      <c r="D3" s="68"/>
    </row>
    <row r="4" customFormat="false" ht="15.75" hidden="false" customHeight="false" outlineLevel="0" collapsed="false">
      <c r="A4" s="68" t="s">
        <v>232</v>
      </c>
      <c r="B4" s="68"/>
      <c r="C4" s="68"/>
      <c r="D4" s="68"/>
    </row>
    <row r="5" customFormat="false" ht="15.75" hidden="false" customHeight="false" outlineLevel="0" collapsed="false">
      <c r="A5" s="68" t="s">
        <v>3</v>
      </c>
      <c r="B5" s="68"/>
      <c r="C5" s="68"/>
      <c r="D5" s="68"/>
    </row>
    <row r="6" customFormat="false" ht="15.75" hidden="false" customHeight="false" outlineLevel="0" collapsed="false">
      <c r="A6" s="68" t="s">
        <v>4</v>
      </c>
      <c r="B6" s="68"/>
      <c r="C6" s="68"/>
      <c r="D6" s="68"/>
    </row>
    <row r="7" customFormat="false" ht="15.75" hidden="false" customHeight="false" outlineLevel="0" collapsed="false">
      <c r="A7" s="68" t="s">
        <v>5</v>
      </c>
      <c r="B7" s="68"/>
      <c r="C7" s="68"/>
      <c r="D7" s="68"/>
    </row>
    <row r="8" customFormat="false" ht="15.75" hidden="false" customHeight="false" outlineLevel="0" collapsed="false">
      <c r="A8" s="99"/>
      <c r="B8" s="68"/>
      <c r="C8" s="68"/>
      <c r="D8" s="68"/>
    </row>
    <row r="9" customFormat="false" ht="12.75" hidden="false" customHeight="true" outlineLevel="0" collapsed="false">
      <c r="A9" s="77" t="s">
        <v>276</v>
      </c>
      <c r="B9" s="77"/>
      <c r="C9" s="77"/>
      <c r="D9" s="77"/>
    </row>
    <row r="10" customFormat="false" ht="12.75" hidden="false" customHeight="true" outlineLevel="0" collapsed="false">
      <c r="A10" s="77" t="s">
        <v>277</v>
      </c>
      <c r="B10" s="77"/>
      <c r="C10" s="77"/>
      <c r="D10" s="77"/>
    </row>
    <row r="11" customFormat="false" ht="12.75" hidden="false" customHeight="false" outlineLevel="0" collapsed="false">
      <c r="A11" s="78"/>
      <c r="B11" s="78"/>
      <c r="C11" s="78"/>
      <c r="D11" s="78"/>
    </row>
    <row r="12" customFormat="false" ht="31.5" hidden="false" customHeight="false" outlineLevel="0" collapsed="false">
      <c r="A12" s="100" t="s">
        <v>235</v>
      </c>
      <c r="B12" s="100" t="s">
        <v>236</v>
      </c>
      <c r="C12" s="100" t="s">
        <v>237</v>
      </c>
      <c r="D12" s="100" t="s">
        <v>278</v>
      </c>
    </row>
    <row r="13" customFormat="false" ht="12.75" hidden="false" customHeight="false" outlineLevel="0" collapsed="false">
      <c r="A13" s="101" t="s">
        <v>13</v>
      </c>
      <c r="B13" s="102" t="s">
        <v>279</v>
      </c>
      <c r="C13" s="101" t="n">
        <v>2010</v>
      </c>
      <c r="D13" s="103" t="n">
        <v>2170</v>
      </c>
    </row>
    <row r="14" customFormat="false" ht="12.75" hidden="false" customHeight="false" outlineLevel="0" collapsed="false">
      <c r="A14" s="104" t="s">
        <v>18</v>
      </c>
      <c r="B14" s="105" t="s">
        <v>280</v>
      </c>
      <c r="C14" s="106" t="n">
        <v>2011</v>
      </c>
      <c r="D14" s="107" t="n">
        <v>2150</v>
      </c>
    </row>
    <row r="15" customFormat="false" ht="25.5" hidden="false" customHeight="false" outlineLevel="0" collapsed="false">
      <c r="A15" s="108" t="s">
        <v>22</v>
      </c>
      <c r="B15" s="102" t="s">
        <v>281</v>
      </c>
      <c r="C15" s="109" t="n">
        <v>2012</v>
      </c>
      <c r="D15" s="107" t="n">
        <v>2800</v>
      </c>
    </row>
    <row r="16" customFormat="false" ht="12.75" hidden="false" customHeight="false" outlineLevel="0" collapsed="false">
      <c r="A16" s="110"/>
      <c r="B16" s="110"/>
      <c r="C16" s="111" t="s">
        <v>203</v>
      </c>
      <c r="D16" s="112" t="n">
        <f aca="false">SUM(D13:D15)</f>
        <v>7120</v>
      </c>
    </row>
    <row r="18" customFormat="false" ht="12.75" hidden="false" customHeight="false" outlineLevel="0" collapsed="false">
      <c r="A18" s="49" t="s">
        <v>271</v>
      </c>
      <c r="B18" s="49"/>
    </row>
    <row r="19" customFormat="false" ht="38.25" hidden="false" customHeight="false" outlineLevel="0" collapsed="false">
      <c r="A19" s="113" t="s">
        <v>13</v>
      </c>
      <c r="B19" s="95" t="s">
        <v>282</v>
      </c>
      <c r="C19" s="93" t="n">
        <v>2007</v>
      </c>
      <c r="D19" s="94" t="n">
        <v>9117.1</v>
      </c>
    </row>
    <row r="20" customFormat="false" ht="51" hidden="false" customHeight="false" outlineLevel="0" collapsed="false">
      <c r="A20" s="113" t="s">
        <v>18</v>
      </c>
      <c r="B20" s="114" t="s">
        <v>283</v>
      </c>
      <c r="C20" s="96" t="n">
        <v>2007</v>
      </c>
      <c r="D20" s="115" t="n">
        <v>6258.6</v>
      </c>
    </row>
    <row r="21" customFormat="false" ht="15.75" hidden="false" customHeight="false" outlineLevel="0" collapsed="false">
      <c r="A21" s="113" t="s">
        <v>22</v>
      </c>
      <c r="B21" s="51" t="s">
        <v>284</v>
      </c>
      <c r="C21" s="93" t="n">
        <v>2011</v>
      </c>
      <c r="D21" s="116" t="n">
        <v>2186.17</v>
      </c>
    </row>
    <row r="22" customFormat="false" ht="38.25" hidden="false" customHeight="false" outlineLevel="0" collapsed="false">
      <c r="A22" s="113" t="s">
        <v>28</v>
      </c>
      <c r="B22" s="51" t="s">
        <v>285</v>
      </c>
      <c r="C22" s="96" t="n">
        <v>2008</v>
      </c>
      <c r="D22" s="116" t="n">
        <v>2890.18</v>
      </c>
    </row>
    <row r="23" customFormat="false" ht="12.75" hidden="false" customHeight="false" outlineLevel="0" collapsed="false">
      <c r="A23" s="89"/>
      <c r="B23" s="117" t="s">
        <v>158</v>
      </c>
      <c r="C23" s="60" t="s">
        <v>203</v>
      </c>
      <c r="D23" s="91" t="n">
        <f aca="false">SUM(D19:D22)</f>
        <v>20452.05</v>
      </c>
    </row>
    <row r="25" customFormat="false" ht="12.75" hidden="false" customHeight="false" outlineLevel="0" collapsed="false">
      <c r="C25" s="111" t="s">
        <v>206</v>
      </c>
      <c r="D25" s="112" t="n">
        <f aca="false">SUM(D16+D23)</f>
        <v>27572.05</v>
      </c>
    </row>
  </sheetData>
  <mergeCells count="7">
    <mergeCell ref="A3:D3"/>
    <mergeCell ref="A4:D4"/>
    <mergeCell ref="A5:D5"/>
    <mergeCell ref="A6:D6"/>
    <mergeCell ref="A7:D7"/>
    <mergeCell ref="A9:D9"/>
    <mergeCell ref="A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true" hidden="false" outlineLevel="0" max="1" min="1" style="118" width="4.56"/>
    <col collapsed="false" customWidth="true" hidden="false" outlineLevel="0" max="2" min="2" style="118" width="9.41"/>
    <col collapsed="false" customWidth="true" hidden="false" outlineLevel="0" max="3" min="3" style="118" width="8.14"/>
    <col collapsed="false" customWidth="true" hidden="false" outlineLevel="0" max="4" min="4" style="118" width="20.7"/>
    <col collapsed="false" customWidth="true" hidden="false" outlineLevel="0" max="5" min="5" style="118" width="9.7"/>
    <col collapsed="false" customWidth="true" hidden="false" outlineLevel="0" max="6" min="6" style="118" width="4.85"/>
    <col collapsed="false" customWidth="true" hidden="false" outlineLevel="0" max="7" min="7" style="118" width="6.13"/>
    <col collapsed="false" customWidth="true" hidden="false" outlineLevel="0" max="8" min="8" style="118" width="18.28"/>
    <col collapsed="false" customWidth="true" hidden="false" outlineLevel="0" max="9" min="9" style="118" width="6.28"/>
    <col collapsed="false" customWidth="true" hidden="false" outlineLevel="0" max="10" min="10" style="118" width="7.28"/>
    <col collapsed="false" customWidth="true" hidden="false" outlineLevel="0" max="11" min="11" style="118" width="7.42"/>
    <col collapsed="false" customWidth="true" hidden="false" outlineLevel="0" max="12" min="12" style="118" width="8.56"/>
    <col collapsed="false" customWidth="true" hidden="false" outlineLevel="0" max="13" min="13" style="118" width="8.28"/>
    <col collapsed="false" customWidth="true" hidden="false" outlineLevel="0" max="14" min="14" style="118" width="8.41"/>
    <col collapsed="false" customWidth="true" hidden="false" outlineLevel="0" max="15" min="15" style="118" width="7.56"/>
    <col collapsed="false" customWidth="true" hidden="false" outlineLevel="0" max="16" min="16" style="118" width="7.85"/>
    <col collapsed="false" customWidth="true" hidden="false" outlineLevel="0" max="17" min="17" style="118" width="17.7"/>
    <col collapsed="false" customWidth="false" hidden="false" outlineLevel="0" max="257" min="18" style="118" width="8.99"/>
  </cols>
  <sheetData>
    <row r="1" customFormat="false" ht="12" hidden="false" customHeight="false" outlineLevel="0" collapsed="false">
      <c r="A1" s="119" t="s">
        <v>0</v>
      </c>
      <c r="B1" s="119"/>
      <c r="C1" s="120"/>
      <c r="D1" s="120"/>
      <c r="E1" s="119"/>
      <c r="F1" s="119"/>
      <c r="G1" s="120"/>
      <c r="H1" s="120"/>
      <c r="I1" s="120"/>
      <c r="J1" s="119"/>
      <c r="K1" s="119"/>
      <c r="L1" s="119"/>
      <c r="M1" s="119"/>
      <c r="N1" s="119"/>
      <c r="O1" s="121"/>
      <c r="P1" s="119"/>
      <c r="Q1" s="122" t="s">
        <v>286</v>
      </c>
    </row>
    <row r="2" customFormat="false" ht="12" hidden="false" customHeight="false" outlineLevel="0" collapsed="false">
      <c r="A2" s="119"/>
      <c r="B2" s="119"/>
      <c r="C2" s="120"/>
      <c r="D2" s="120"/>
      <c r="E2" s="119"/>
      <c r="F2" s="119"/>
      <c r="G2" s="120"/>
      <c r="H2" s="120"/>
      <c r="I2" s="120"/>
      <c r="J2" s="119"/>
      <c r="K2" s="119"/>
      <c r="L2" s="119"/>
      <c r="M2" s="119"/>
      <c r="N2" s="119"/>
      <c r="O2" s="119"/>
      <c r="P2" s="119"/>
      <c r="Q2" s="119"/>
    </row>
    <row r="3" customFormat="false" ht="15.75" hidden="false" customHeight="false" outlineLevel="0" collapsed="false">
      <c r="A3" s="123" t="s">
        <v>28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75" hidden="false" customHeight="false" outlineLevel="0" collapsed="false">
      <c r="A4" s="123" t="s">
        <v>288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</row>
    <row r="5" customFormat="false" ht="15.75" hidden="false" customHeight="false" outlineLevel="0" collapsed="false">
      <c r="A5" s="124"/>
      <c r="B5" s="123"/>
      <c r="C5" s="123"/>
      <c r="D5" s="123"/>
      <c r="E5" s="123"/>
      <c r="F5" s="125" t="s">
        <v>289</v>
      </c>
      <c r="G5" s="125"/>
      <c r="H5" s="125"/>
      <c r="I5" s="125"/>
      <c r="J5" s="125"/>
      <c r="K5" s="125"/>
      <c r="L5" s="125"/>
      <c r="M5" s="125"/>
      <c r="N5" s="123"/>
      <c r="O5" s="123"/>
      <c r="P5" s="123"/>
      <c r="Q5" s="126"/>
    </row>
    <row r="6" customFormat="false" ht="15.75" hidden="false" customHeight="false" outlineLevel="0" collapsed="false">
      <c r="A6" s="123" t="s">
        <v>290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6"/>
    </row>
    <row r="7" customFormat="false" ht="12" hidden="false" customHeight="false" outlineLevel="0" collapsed="false">
      <c r="A7" s="119"/>
      <c r="B7" s="119"/>
      <c r="C7" s="120"/>
      <c r="D7" s="120"/>
      <c r="E7" s="119"/>
      <c r="F7" s="119"/>
      <c r="G7" s="120"/>
      <c r="H7" s="120"/>
      <c r="I7" s="120"/>
      <c r="J7" s="119"/>
      <c r="K7" s="119"/>
      <c r="L7" s="119"/>
      <c r="M7" s="119"/>
      <c r="N7" s="119"/>
      <c r="O7" s="119"/>
      <c r="P7" s="119"/>
      <c r="Q7" s="119"/>
    </row>
    <row r="8" customFormat="false" ht="18.75" hidden="false" customHeight="true" outlineLevel="0" collapsed="false">
      <c r="A8" s="127" t="s">
        <v>6</v>
      </c>
      <c r="B8" s="127" t="s">
        <v>291</v>
      </c>
      <c r="C8" s="127" t="s">
        <v>292</v>
      </c>
      <c r="D8" s="127" t="s">
        <v>293</v>
      </c>
      <c r="E8" s="127" t="s">
        <v>294</v>
      </c>
      <c r="F8" s="127" t="s">
        <v>295</v>
      </c>
      <c r="G8" s="127" t="s">
        <v>296</v>
      </c>
      <c r="H8" s="127" t="s">
        <v>297</v>
      </c>
      <c r="I8" s="127" t="s">
        <v>298</v>
      </c>
      <c r="J8" s="127" t="s">
        <v>299</v>
      </c>
      <c r="K8" s="128" t="s">
        <v>300</v>
      </c>
      <c r="L8" s="127" t="s">
        <v>301</v>
      </c>
      <c r="M8" s="127" t="s">
        <v>302</v>
      </c>
      <c r="N8" s="127"/>
      <c r="O8" s="129" t="s">
        <v>303</v>
      </c>
      <c r="P8" s="129"/>
      <c r="Q8" s="127" t="s">
        <v>304</v>
      </c>
    </row>
    <row r="9" customFormat="false" ht="12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30" t="s">
        <v>305</v>
      </c>
      <c r="L9" s="127"/>
      <c r="M9" s="127" t="s">
        <v>306</v>
      </c>
      <c r="N9" s="127" t="s">
        <v>307</v>
      </c>
      <c r="O9" s="127" t="s">
        <v>306</v>
      </c>
      <c r="P9" s="129" t="s">
        <v>307</v>
      </c>
      <c r="Q9" s="127"/>
    </row>
    <row r="10" customFormat="false" ht="12" hidden="false" customHeight="false" outlineLevel="0" collapsed="false">
      <c r="A10" s="131" t="s">
        <v>13</v>
      </c>
      <c r="B10" s="132" t="s">
        <v>308</v>
      </c>
      <c r="C10" s="133" t="s">
        <v>309</v>
      </c>
      <c r="D10" s="133" t="s">
        <v>310</v>
      </c>
      <c r="E10" s="132" t="s">
        <v>311</v>
      </c>
      <c r="F10" s="133" t="n">
        <v>1973</v>
      </c>
      <c r="G10" s="133" t="n">
        <v>3758</v>
      </c>
      <c r="H10" s="134" t="s">
        <v>312</v>
      </c>
      <c r="I10" s="134" t="s">
        <v>313</v>
      </c>
      <c r="J10" s="135" t="s">
        <v>314</v>
      </c>
      <c r="K10" s="135" t="s">
        <v>314</v>
      </c>
      <c r="L10" s="136" t="s">
        <v>315</v>
      </c>
      <c r="M10" s="132" t="s">
        <v>316</v>
      </c>
      <c r="N10" s="132" t="s">
        <v>317</v>
      </c>
      <c r="O10" s="133" t="s">
        <v>314</v>
      </c>
      <c r="P10" s="137" t="s">
        <v>314</v>
      </c>
      <c r="Q10" s="132" t="s">
        <v>318</v>
      </c>
    </row>
    <row r="11" customFormat="false" ht="12" hidden="false" customHeight="false" outlineLevel="0" collapsed="false">
      <c r="A11" s="131" t="s">
        <v>18</v>
      </c>
      <c r="B11" s="132" t="s">
        <v>319</v>
      </c>
      <c r="C11" s="133" t="s">
        <v>320</v>
      </c>
      <c r="D11" s="133" t="s">
        <v>321</v>
      </c>
      <c r="E11" s="132" t="s">
        <v>322</v>
      </c>
      <c r="F11" s="133" t="n">
        <v>1987</v>
      </c>
      <c r="G11" s="133" t="n">
        <v>4680</v>
      </c>
      <c r="H11" s="134" t="s">
        <v>323</v>
      </c>
      <c r="I11" s="134" t="s">
        <v>324</v>
      </c>
      <c r="J11" s="135" t="s">
        <v>314</v>
      </c>
      <c r="K11" s="135" t="s">
        <v>314</v>
      </c>
      <c r="L11" s="136" t="s">
        <v>325</v>
      </c>
      <c r="M11" s="132" t="s">
        <v>316</v>
      </c>
      <c r="N11" s="132" t="s">
        <v>317</v>
      </c>
      <c r="O11" s="133" t="s">
        <v>314</v>
      </c>
      <c r="P11" s="137" t="s">
        <v>314</v>
      </c>
      <c r="Q11" s="132" t="s">
        <v>326</v>
      </c>
    </row>
    <row r="12" customFormat="false" ht="12" hidden="false" customHeight="false" outlineLevel="0" collapsed="false">
      <c r="A12" s="131" t="s">
        <v>22</v>
      </c>
      <c r="B12" s="132" t="s">
        <v>327</v>
      </c>
      <c r="C12" s="133" t="s">
        <v>328</v>
      </c>
      <c r="D12" s="133" t="s">
        <v>329</v>
      </c>
      <c r="E12" s="132" t="s">
        <v>311</v>
      </c>
      <c r="F12" s="133" t="n">
        <v>1985</v>
      </c>
      <c r="G12" s="133" t="n">
        <v>2120</v>
      </c>
      <c r="H12" s="134" t="s">
        <v>330</v>
      </c>
      <c r="I12" s="134" t="s">
        <v>331</v>
      </c>
      <c r="J12" s="135" t="s">
        <v>314</v>
      </c>
      <c r="K12" s="135" t="s">
        <v>314</v>
      </c>
      <c r="L12" s="136" t="s">
        <v>332</v>
      </c>
      <c r="M12" s="132" t="s">
        <v>316</v>
      </c>
      <c r="N12" s="132" t="s">
        <v>317</v>
      </c>
      <c r="O12" s="133" t="s">
        <v>314</v>
      </c>
      <c r="P12" s="137" t="s">
        <v>314</v>
      </c>
      <c r="Q12" s="132" t="s">
        <v>333</v>
      </c>
    </row>
    <row r="13" customFormat="false" ht="12" hidden="false" customHeight="false" outlineLevel="0" collapsed="false">
      <c r="A13" s="131" t="s">
        <v>33</v>
      </c>
      <c r="B13" s="132" t="s">
        <v>334</v>
      </c>
      <c r="C13" s="133" t="s">
        <v>335</v>
      </c>
      <c r="D13" s="133" t="n">
        <v>53312</v>
      </c>
      <c r="E13" s="132" t="s">
        <v>311</v>
      </c>
      <c r="F13" s="133" t="n">
        <v>1989</v>
      </c>
      <c r="G13" s="133" t="n">
        <v>10850</v>
      </c>
      <c r="H13" s="134" t="s">
        <v>336</v>
      </c>
      <c r="I13" s="133" t="s">
        <v>337</v>
      </c>
      <c r="J13" s="135" t="s">
        <v>314</v>
      </c>
      <c r="K13" s="135" t="s">
        <v>314</v>
      </c>
      <c r="L13" s="138" t="s">
        <v>338</v>
      </c>
      <c r="M13" s="132" t="s">
        <v>316</v>
      </c>
      <c r="N13" s="132" t="s">
        <v>317</v>
      </c>
      <c r="O13" s="133" t="s">
        <v>314</v>
      </c>
      <c r="P13" s="137" t="s">
        <v>314</v>
      </c>
      <c r="Q13" s="132" t="s">
        <v>339</v>
      </c>
    </row>
    <row r="14" customFormat="false" ht="12" hidden="false" customHeight="false" outlineLevel="0" collapsed="false">
      <c r="A14" s="131" t="s">
        <v>38</v>
      </c>
      <c r="B14" s="132" t="s">
        <v>340</v>
      </c>
      <c r="C14" s="133" t="s">
        <v>320</v>
      </c>
      <c r="D14" s="133" t="n">
        <v>200</v>
      </c>
      <c r="E14" s="132" t="s">
        <v>341</v>
      </c>
      <c r="F14" s="133" t="n">
        <v>1990</v>
      </c>
      <c r="G14" s="133" t="n">
        <v>6842</v>
      </c>
      <c r="H14" s="133" t="n">
        <v>66231</v>
      </c>
      <c r="I14" s="139"/>
      <c r="J14" s="135" t="s">
        <v>314</v>
      </c>
      <c r="K14" s="135" t="s">
        <v>314</v>
      </c>
      <c r="L14" s="138" t="s">
        <v>342</v>
      </c>
      <c r="M14" s="132" t="s">
        <v>316</v>
      </c>
      <c r="N14" s="132" t="s">
        <v>317</v>
      </c>
      <c r="O14" s="133" t="s">
        <v>314</v>
      </c>
      <c r="P14" s="133" t="s">
        <v>314</v>
      </c>
      <c r="Q14" s="132" t="s">
        <v>343</v>
      </c>
    </row>
    <row r="15" customFormat="false" ht="12" hidden="false" customHeight="false" outlineLevel="0" collapsed="false">
      <c r="A15" s="131" t="s">
        <v>41</v>
      </c>
      <c r="B15" s="132" t="s">
        <v>344</v>
      </c>
      <c r="C15" s="140" t="s">
        <v>345</v>
      </c>
      <c r="D15" s="134" t="s">
        <v>346</v>
      </c>
      <c r="E15" s="132" t="s">
        <v>311</v>
      </c>
      <c r="F15" s="133" t="n">
        <v>1984</v>
      </c>
      <c r="G15" s="133" t="n">
        <v>6842</v>
      </c>
      <c r="H15" s="134" t="s">
        <v>347</v>
      </c>
      <c r="I15" s="139" t="s">
        <v>348</v>
      </c>
      <c r="J15" s="135" t="s">
        <v>314</v>
      </c>
      <c r="K15" s="135" t="s">
        <v>314</v>
      </c>
      <c r="L15" s="138" t="s">
        <v>349</v>
      </c>
      <c r="M15" s="132" t="s">
        <v>316</v>
      </c>
      <c r="N15" s="132" t="s">
        <v>317</v>
      </c>
      <c r="O15" s="133" t="s">
        <v>314</v>
      </c>
      <c r="P15" s="133" t="s">
        <v>314</v>
      </c>
      <c r="Q15" s="132" t="s">
        <v>350</v>
      </c>
    </row>
    <row r="16" customFormat="false" ht="12" hidden="false" customHeight="false" outlineLevel="0" collapsed="false">
      <c r="A16" s="131" t="s">
        <v>44</v>
      </c>
      <c r="B16" s="132" t="s">
        <v>351</v>
      </c>
      <c r="C16" s="140" t="s">
        <v>352</v>
      </c>
      <c r="D16" s="133" t="s">
        <v>353</v>
      </c>
      <c r="E16" s="132" t="s">
        <v>311</v>
      </c>
      <c r="F16" s="133" t="n">
        <v>2006</v>
      </c>
      <c r="G16" s="133" t="n">
        <v>2417</v>
      </c>
      <c r="H16" s="133" t="s">
        <v>354</v>
      </c>
      <c r="I16" s="139" t="s">
        <v>355</v>
      </c>
      <c r="J16" s="135" t="s">
        <v>314</v>
      </c>
      <c r="K16" s="135" t="s">
        <v>314</v>
      </c>
      <c r="L16" s="138" t="s">
        <v>356</v>
      </c>
      <c r="M16" s="132" t="s">
        <v>316</v>
      </c>
      <c r="N16" s="132" t="s">
        <v>317</v>
      </c>
      <c r="O16" s="133" t="s">
        <v>314</v>
      </c>
      <c r="P16" s="133" t="s">
        <v>314</v>
      </c>
      <c r="Q16" s="132" t="s">
        <v>357</v>
      </c>
    </row>
    <row r="17" customFormat="false" ht="22.5" hidden="false" customHeight="false" outlineLevel="0" collapsed="false">
      <c r="A17" s="131" t="s">
        <v>47</v>
      </c>
      <c r="B17" s="141" t="s">
        <v>358</v>
      </c>
      <c r="C17" s="140" t="s">
        <v>359</v>
      </c>
      <c r="D17" s="133" t="s">
        <v>360</v>
      </c>
      <c r="E17" s="132" t="s">
        <v>311</v>
      </c>
      <c r="F17" s="133" t="n">
        <v>1997</v>
      </c>
      <c r="G17" s="133" t="n">
        <v>5958</v>
      </c>
      <c r="H17" s="133" t="s">
        <v>361</v>
      </c>
      <c r="I17" s="139" t="s">
        <v>362</v>
      </c>
      <c r="J17" s="135" t="s">
        <v>314</v>
      </c>
      <c r="K17" s="135" t="s">
        <v>314</v>
      </c>
      <c r="L17" s="138" t="s">
        <v>363</v>
      </c>
      <c r="M17" s="132" t="s">
        <v>316</v>
      </c>
      <c r="N17" s="132" t="s">
        <v>317</v>
      </c>
      <c r="O17" s="133" t="s">
        <v>314</v>
      </c>
      <c r="P17" s="133" t="s">
        <v>314</v>
      </c>
      <c r="Q17" s="132" t="s">
        <v>364</v>
      </c>
    </row>
    <row r="18" customFormat="false" ht="22.5" hidden="false" customHeight="false" outlineLevel="0" collapsed="false">
      <c r="A18" s="131" t="s">
        <v>51</v>
      </c>
      <c r="B18" s="132" t="s">
        <v>365</v>
      </c>
      <c r="C18" s="140" t="s">
        <v>366</v>
      </c>
      <c r="D18" s="133" t="s">
        <v>367</v>
      </c>
      <c r="E18" s="132" t="s">
        <v>311</v>
      </c>
      <c r="F18" s="133" t="n">
        <v>2002</v>
      </c>
      <c r="G18" s="133" t="n">
        <v>2000</v>
      </c>
      <c r="H18" s="133" t="s">
        <v>368</v>
      </c>
      <c r="I18" s="139" t="s">
        <v>369</v>
      </c>
      <c r="J18" s="135" t="s">
        <v>314</v>
      </c>
      <c r="K18" s="135" t="s">
        <v>314</v>
      </c>
      <c r="L18" s="138" t="s">
        <v>370</v>
      </c>
      <c r="M18" s="132" t="s">
        <v>316</v>
      </c>
      <c r="N18" s="132" t="s">
        <v>317</v>
      </c>
      <c r="O18" s="133" t="s">
        <v>314</v>
      </c>
      <c r="P18" s="133" t="s">
        <v>314</v>
      </c>
      <c r="Q18" s="132" t="s">
        <v>371</v>
      </c>
    </row>
    <row r="19" customFormat="false" ht="22.5" hidden="false" customHeight="false" outlineLevel="0" collapsed="false">
      <c r="A19" s="131" t="s">
        <v>54</v>
      </c>
      <c r="B19" s="132" t="s">
        <v>372</v>
      </c>
      <c r="C19" s="140" t="s">
        <v>366</v>
      </c>
      <c r="D19" s="134" t="s">
        <v>373</v>
      </c>
      <c r="E19" s="132" t="s">
        <v>374</v>
      </c>
      <c r="F19" s="133" t="n">
        <v>2008</v>
      </c>
      <c r="G19" s="133" t="n">
        <v>2198</v>
      </c>
      <c r="H19" s="133" t="s">
        <v>375</v>
      </c>
      <c r="I19" s="139" t="s">
        <v>376</v>
      </c>
      <c r="J19" s="135" t="s">
        <v>314</v>
      </c>
      <c r="K19" s="135" t="s">
        <v>314</v>
      </c>
      <c r="L19" s="138" t="s">
        <v>377</v>
      </c>
      <c r="M19" s="132" t="s">
        <v>316</v>
      </c>
      <c r="N19" s="132" t="s">
        <v>317</v>
      </c>
      <c r="O19" s="133" t="s">
        <v>314</v>
      </c>
      <c r="P19" s="133" t="s">
        <v>314</v>
      </c>
      <c r="Q19" s="142" t="s">
        <v>333</v>
      </c>
    </row>
    <row r="20" customFormat="false" ht="12" hidden="false" customHeight="false" outlineLevel="0" collapsed="false">
      <c r="A20" s="131" t="s">
        <v>57</v>
      </c>
      <c r="B20" s="132" t="s">
        <v>378</v>
      </c>
      <c r="C20" s="133" t="s">
        <v>379</v>
      </c>
      <c r="D20" s="133" t="s">
        <v>380</v>
      </c>
      <c r="E20" s="132" t="s">
        <v>322</v>
      </c>
      <c r="F20" s="133" t="n">
        <v>1983</v>
      </c>
      <c r="G20" s="133" t="n">
        <v>2120</v>
      </c>
      <c r="H20" s="134" t="s">
        <v>381</v>
      </c>
      <c r="I20" s="134" t="s">
        <v>382</v>
      </c>
      <c r="J20" s="135" t="s">
        <v>314</v>
      </c>
      <c r="K20" s="135" t="s">
        <v>314</v>
      </c>
      <c r="L20" s="136" t="s">
        <v>383</v>
      </c>
      <c r="M20" s="132" t="s">
        <v>316</v>
      </c>
      <c r="N20" s="132" t="s">
        <v>317</v>
      </c>
      <c r="O20" s="133" t="s">
        <v>314</v>
      </c>
      <c r="P20" s="137" t="s">
        <v>314</v>
      </c>
      <c r="Q20" s="132" t="s">
        <v>384</v>
      </c>
    </row>
    <row r="21" customFormat="false" ht="12" hidden="false" customHeight="false" outlineLevel="0" collapsed="false">
      <c r="A21" s="131" t="s">
        <v>61</v>
      </c>
      <c r="B21" s="132" t="s">
        <v>385</v>
      </c>
      <c r="C21" s="140" t="s">
        <v>345</v>
      </c>
      <c r="D21" s="134" t="s">
        <v>386</v>
      </c>
      <c r="E21" s="132" t="s">
        <v>311</v>
      </c>
      <c r="F21" s="133" t="n">
        <v>1982</v>
      </c>
      <c r="G21" s="133" t="n">
        <v>11100</v>
      </c>
      <c r="H21" s="134" t="s">
        <v>387</v>
      </c>
      <c r="I21" s="139" t="s">
        <v>388</v>
      </c>
      <c r="J21" s="135" t="s">
        <v>314</v>
      </c>
      <c r="K21" s="135" t="s">
        <v>314</v>
      </c>
      <c r="L21" s="138" t="s">
        <v>389</v>
      </c>
      <c r="M21" s="132" t="s">
        <v>316</v>
      </c>
      <c r="N21" s="132" t="s">
        <v>317</v>
      </c>
      <c r="O21" s="133" t="s">
        <v>314</v>
      </c>
      <c r="P21" s="137" t="s">
        <v>314</v>
      </c>
      <c r="Q21" s="132" t="s">
        <v>390</v>
      </c>
    </row>
    <row r="22" customFormat="false" ht="12" hidden="false" customHeight="false" outlineLevel="0" collapsed="false">
      <c r="A22" s="143"/>
      <c r="B22" s="144"/>
      <c r="C22" s="145"/>
      <c r="D22" s="145"/>
      <c r="E22" s="144"/>
      <c r="F22" s="145"/>
      <c r="G22" s="145"/>
      <c r="H22" s="145"/>
      <c r="I22" s="145"/>
      <c r="J22" s="146"/>
      <c r="K22" s="147"/>
      <c r="L22" s="148"/>
      <c r="M22" s="144"/>
      <c r="N22" s="144"/>
      <c r="O22" s="144"/>
      <c r="P22" s="144"/>
      <c r="Q22" s="149"/>
    </row>
    <row r="23" customFormat="false" ht="12" hidden="false" customHeight="false" outlineLevel="0" collapsed="false">
      <c r="F23" s="119"/>
      <c r="G23" s="120"/>
      <c r="H23" s="120"/>
      <c r="I23" s="120"/>
      <c r="J23" s="150"/>
      <c r="K23" s="119"/>
      <c r="L23" s="119"/>
      <c r="M23" s="119"/>
      <c r="N23" s="119"/>
      <c r="O23" s="119"/>
      <c r="P23" s="119"/>
      <c r="Q23" s="119"/>
    </row>
    <row r="24" customFormat="false" ht="12.75" hidden="false" customHeight="false" outlineLevel="0" collapsed="false">
      <c r="A24" s="49" t="s">
        <v>391</v>
      </c>
      <c r="B24" s="49"/>
      <c r="F24" s="119"/>
      <c r="G24" s="120"/>
      <c r="H24" s="120"/>
      <c r="I24" s="120"/>
      <c r="J24" s="150"/>
      <c r="K24" s="119"/>
      <c r="L24" s="119"/>
      <c r="M24" s="119"/>
      <c r="N24" s="119"/>
      <c r="O24" s="119"/>
      <c r="P24" s="119"/>
      <c r="Q24" s="119"/>
    </row>
    <row r="25" customFormat="false" ht="12" hidden="false" customHeight="false" outlineLevel="0" collapsed="false">
      <c r="F25" s="119"/>
      <c r="G25" s="120"/>
      <c r="H25" s="120"/>
      <c r="I25" s="120"/>
      <c r="J25" s="150"/>
      <c r="K25" s="119"/>
      <c r="L25" s="119"/>
      <c r="M25" s="119"/>
      <c r="N25" s="119"/>
      <c r="O25" s="119"/>
      <c r="P25" s="119"/>
      <c r="Q25" s="119"/>
    </row>
    <row r="26" customFormat="false" ht="22.5" hidden="false" customHeight="false" outlineLevel="0" collapsed="false">
      <c r="A26" s="151" t="s">
        <v>65</v>
      </c>
      <c r="B26" s="152" t="s">
        <v>392</v>
      </c>
      <c r="C26" s="152" t="s">
        <v>393</v>
      </c>
      <c r="D26" s="152" t="s">
        <v>394</v>
      </c>
      <c r="E26" s="153" t="s">
        <v>395</v>
      </c>
      <c r="F26" s="154" t="n">
        <v>1975</v>
      </c>
      <c r="G26" s="154" t="n">
        <v>1960</v>
      </c>
      <c r="H26" s="155" t="s">
        <v>396</v>
      </c>
      <c r="I26" s="155" t="s">
        <v>397</v>
      </c>
      <c r="J26" s="155" t="s">
        <v>314</v>
      </c>
      <c r="K26" s="156" t="s">
        <v>314</v>
      </c>
      <c r="L26" s="155" t="s">
        <v>398</v>
      </c>
      <c r="M26" s="157" t="s">
        <v>316</v>
      </c>
      <c r="N26" s="157" t="s">
        <v>317</v>
      </c>
      <c r="O26" s="157" t="s">
        <v>314</v>
      </c>
      <c r="P26" s="157" t="s">
        <v>314</v>
      </c>
      <c r="Q26" s="158" t="s">
        <v>214</v>
      </c>
    </row>
    <row r="27" customFormat="false" ht="33.75" hidden="false" customHeight="false" outlineLevel="0" collapsed="false">
      <c r="A27" s="151" t="s">
        <v>68</v>
      </c>
      <c r="B27" s="152" t="s">
        <v>314</v>
      </c>
      <c r="C27" s="152" t="s">
        <v>399</v>
      </c>
      <c r="D27" s="152" t="s">
        <v>400</v>
      </c>
      <c r="E27" s="153" t="s">
        <v>401</v>
      </c>
      <c r="F27" s="154" t="s">
        <v>402</v>
      </c>
      <c r="G27" s="154" t="s">
        <v>314</v>
      </c>
      <c r="H27" s="159" t="s">
        <v>314</v>
      </c>
      <c r="I27" s="159" t="s">
        <v>314</v>
      </c>
      <c r="J27" s="159" t="s">
        <v>314</v>
      </c>
      <c r="K27" s="160" t="s">
        <v>314</v>
      </c>
      <c r="L27" s="159" t="s">
        <v>314</v>
      </c>
      <c r="M27" s="157" t="s">
        <v>316</v>
      </c>
      <c r="N27" s="157" t="s">
        <v>317</v>
      </c>
      <c r="O27" s="157" t="s">
        <v>314</v>
      </c>
      <c r="P27" s="157" t="s">
        <v>314</v>
      </c>
      <c r="Q27" s="158" t="s">
        <v>214</v>
      </c>
    </row>
    <row r="28" customFormat="false" ht="12" hidden="false" customHeight="false" outlineLevel="0" collapsed="false">
      <c r="A28" s="151" t="s">
        <v>72</v>
      </c>
      <c r="B28" s="152" t="s">
        <v>403</v>
      </c>
      <c r="C28" s="152" t="s">
        <v>404</v>
      </c>
      <c r="D28" s="152" t="s">
        <v>405</v>
      </c>
      <c r="E28" s="153" t="s">
        <v>406</v>
      </c>
      <c r="F28" s="154" t="s">
        <v>407</v>
      </c>
      <c r="G28" s="154" t="s">
        <v>408</v>
      </c>
      <c r="H28" s="161" t="s">
        <v>409</v>
      </c>
      <c r="I28" s="162" t="s">
        <v>410</v>
      </c>
      <c r="J28" s="155" t="s">
        <v>314</v>
      </c>
      <c r="K28" s="156" t="s">
        <v>314</v>
      </c>
      <c r="L28" s="162" t="s">
        <v>411</v>
      </c>
      <c r="M28" s="163" t="s">
        <v>412</v>
      </c>
      <c r="N28" s="157" t="s">
        <v>317</v>
      </c>
      <c r="O28" s="157" t="s">
        <v>314</v>
      </c>
      <c r="P28" s="157" t="s">
        <v>314</v>
      </c>
      <c r="Q28" s="158" t="s">
        <v>214</v>
      </c>
    </row>
    <row r="29" customFormat="false" ht="22.5" hidden="false" customHeight="false" outlineLevel="0" collapsed="false">
      <c r="A29" s="151" t="s">
        <v>75</v>
      </c>
      <c r="B29" s="152" t="s">
        <v>413</v>
      </c>
      <c r="C29" s="152" t="s">
        <v>414</v>
      </c>
      <c r="D29" s="152" t="s">
        <v>415</v>
      </c>
      <c r="E29" s="153" t="s">
        <v>416</v>
      </c>
      <c r="F29" s="154" t="s">
        <v>417</v>
      </c>
      <c r="G29" s="154" t="s">
        <v>314</v>
      </c>
      <c r="H29" s="159" t="s">
        <v>418</v>
      </c>
      <c r="I29" s="155" t="s">
        <v>314</v>
      </c>
      <c r="J29" s="155" t="s">
        <v>314</v>
      </c>
      <c r="K29" s="156" t="s">
        <v>314</v>
      </c>
      <c r="L29" s="155" t="s">
        <v>419</v>
      </c>
      <c r="M29" s="157" t="s">
        <v>420</v>
      </c>
      <c r="N29" s="157" t="s">
        <v>317</v>
      </c>
      <c r="O29" s="157" t="s">
        <v>314</v>
      </c>
      <c r="P29" s="157" t="s">
        <v>314</v>
      </c>
      <c r="Q29" s="158" t="s">
        <v>214</v>
      </c>
    </row>
    <row r="30" customFormat="false" ht="12" hidden="false" customHeight="false" outlineLevel="0" collapsed="false">
      <c r="F30" s="119"/>
      <c r="G30" s="120"/>
      <c r="H30" s="120"/>
      <c r="I30" s="120"/>
      <c r="J30" s="164"/>
      <c r="K30" s="119"/>
      <c r="L30" s="119"/>
      <c r="M30" s="119"/>
      <c r="N30" s="119"/>
      <c r="O30" s="119"/>
      <c r="P30" s="119"/>
      <c r="Q30" s="119"/>
    </row>
    <row r="31" customFormat="false" ht="12" hidden="false" customHeight="false" outlineLevel="0" collapsed="false">
      <c r="F31" s="119"/>
      <c r="G31" s="120"/>
      <c r="H31" s="120"/>
      <c r="I31" s="120"/>
      <c r="J31" s="150"/>
      <c r="K31" s="119"/>
      <c r="L31" s="119"/>
      <c r="M31" s="119"/>
      <c r="N31" s="119"/>
      <c r="O31" s="119"/>
      <c r="P31" s="119"/>
      <c r="Q31" s="119"/>
    </row>
    <row r="32" customFormat="false" ht="12.75" hidden="false" customHeight="false" outlineLevel="0" collapsed="false">
      <c r="A32" s="165" t="s">
        <v>421</v>
      </c>
      <c r="F32" s="119"/>
      <c r="G32" s="120"/>
      <c r="H32" s="120"/>
      <c r="I32" s="120"/>
      <c r="J32" s="150"/>
      <c r="K32" s="119"/>
      <c r="L32" s="119"/>
      <c r="M32" s="119"/>
      <c r="N32" s="119"/>
      <c r="O32" s="119"/>
      <c r="P32" s="119"/>
      <c r="Q32" s="119"/>
    </row>
    <row r="33" customFormat="false" ht="12" hidden="false" customHeight="false" outlineLevel="0" collapsed="false">
      <c r="A33" s="166" t="s">
        <v>422</v>
      </c>
      <c r="B33" s="119"/>
      <c r="C33" s="120"/>
      <c r="D33" s="120"/>
      <c r="E33" s="119"/>
      <c r="J33" s="167"/>
      <c r="P33" s="168"/>
    </row>
    <row r="34" customFormat="false" ht="12" hidden="false" customHeight="false" outlineLevel="0" collapsed="false">
      <c r="A34" s="169"/>
      <c r="B34" s="169"/>
      <c r="J34" s="167"/>
    </row>
    <row r="35" customFormat="false" ht="12" hidden="false" customHeight="false" outlineLevel="0" collapsed="false">
      <c r="A35" s="169" t="s">
        <v>423</v>
      </c>
    </row>
  </sheetData>
  <mergeCells count="17">
    <mergeCell ref="A3:P3"/>
    <mergeCell ref="A4:P4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N8"/>
    <mergeCell ref="O8:P8"/>
    <mergeCell ref="Q8:Q9"/>
  </mergeCells>
  <printOptions headings="false" gridLines="false" gridLinesSet="true" horizontalCentered="false" verticalCentered="false"/>
  <pageMargins left="0.157638888888889" right="0.196527777777778" top="1.2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9:17:45Z</dcterms:created>
  <dc:creator>mludwiczak</dc:creator>
  <dc:description/>
  <dc:language>en-US</dc:language>
  <cp:lastModifiedBy>Marek Ludwiczak</cp:lastModifiedBy>
  <cp:lastPrinted>2014-11-27T11:23:08Z</cp:lastPrinted>
  <dcterms:modified xsi:type="dcterms:W3CDTF">2014-11-28T10:07:26Z</dcterms:modified>
  <cp:revision>0</cp:revision>
  <dc:subject/>
  <dc:title/>
</cp:coreProperties>
</file>