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pozost. śr. trw. i wyposażeni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48">
  <si>
    <t xml:space="preserve">Okres ubezpieczenia od 19.12.2017</t>
  </si>
  <si>
    <t xml:space="preserve">Załącznik nr 1A</t>
  </si>
  <si>
    <t xml:space="preserve">Wykaz budynków i budowli do ubezpieczenia od ognia i innych żywiołów</t>
  </si>
  <si>
    <t xml:space="preserve">Urzędu Gminy w Małej Wsi</t>
  </si>
  <si>
    <t xml:space="preserve">ul. Kochanowskiego 1, 09 - 460 Mała Wieś</t>
  </si>
  <si>
    <t xml:space="preserve">REGON: 000548324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biurowy Urzedu Gminy</t>
  </si>
  <si>
    <r>
      <rPr>
        <sz val="10"/>
        <color rgb="FF000000"/>
        <rFont val="Tahoma"/>
        <family val="2"/>
        <charset val="238"/>
      </rPr>
      <t xml:space="preserve">343,39 m</t>
    </r>
    <r>
      <rPr>
        <vertAlign val="superscript"/>
        <sz val="10"/>
        <color rgb="FF000000"/>
        <rFont val="Tahoma"/>
        <family val="2"/>
        <charset val="238"/>
      </rPr>
      <t xml:space="preserve">2</t>
    </r>
  </si>
  <si>
    <t xml:space="preserve">Cegła pełna, więźba drewniana, blacha</t>
  </si>
  <si>
    <t xml:space="preserve">Czujki przeciwpozarowe. Alarm, budynek częściowo okratowany.</t>
  </si>
  <si>
    <t xml:space="preserve">2.</t>
  </si>
  <si>
    <t xml:space="preserve">Budynek UG "Apteka"</t>
  </si>
  <si>
    <r>
      <rPr>
        <sz val="10"/>
        <color rgb="FF000000"/>
        <rFont val="Tahoma"/>
        <family val="2"/>
        <charset val="238"/>
      </rPr>
      <t xml:space="preserve">250 m</t>
    </r>
    <r>
      <rPr>
        <vertAlign val="superscript"/>
        <sz val="10"/>
        <color rgb="FF000000"/>
        <rFont val="Tahoma"/>
        <family val="2"/>
        <charset val="238"/>
      </rPr>
      <t xml:space="preserve">2</t>
    </r>
  </si>
  <si>
    <t xml:space="preserve">Kraty, Alarm. </t>
  </si>
  <si>
    <t xml:space="preserve">3.</t>
  </si>
  <si>
    <t xml:space="preserve">Budynek komunalny "Ośrodek Zdrowia"</t>
  </si>
  <si>
    <t xml:space="preserve">ok.. 1975</t>
  </si>
  <si>
    <t xml:space="preserve">330 m2</t>
  </si>
  <si>
    <t xml:space="preserve">           </t>
  </si>
  <si>
    <t xml:space="preserve">Hydrant p. Poż. </t>
  </si>
  <si>
    <t xml:space="preserve">4.</t>
  </si>
  <si>
    <t xml:space="preserve">Budynek komunalny mieszkalny w Główczynie (tzw. czworak)</t>
  </si>
  <si>
    <t xml:space="preserve">Przed IIWŚ</t>
  </si>
  <si>
    <t xml:space="preserve">113 m2</t>
  </si>
  <si>
    <t xml:space="preserve">Cegła pełna, więźba drewniana, papa</t>
  </si>
  <si>
    <t xml:space="preserve">Zabezpieczenie przeciwpożarowe zgodne z przepisami</t>
  </si>
  <si>
    <t xml:space="preserve">5.</t>
  </si>
  <si>
    <t xml:space="preserve">Budynek komunalny mieszkalny w Główczynie (tzw. czerwonka)</t>
  </si>
  <si>
    <t xml:space="preserve">40 m2</t>
  </si>
  <si>
    <t xml:space="preserve">6.</t>
  </si>
  <si>
    <t xml:space="preserve">Budynek komunalny mieszkalny w Główczynie (Dwór)</t>
  </si>
  <si>
    <t xml:space="preserve">150 m2</t>
  </si>
  <si>
    <t xml:space="preserve">7.</t>
  </si>
  <si>
    <t xml:space="preserve">Budynek komunalny mieszkalny w Orszymowie (tzw. czworak)</t>
  </si>
  <si>
    <t xml:space="preserve">203 m2</t>
  </si>
  <si>
    <t xml:space="preserve">8.</t>
  </si>
  <si>
    <t xml:space="preserve">Budynek komunalny mieszkalny w Orszymowie (Dwór)</t>
  </si>
  <si>
    <t xml:space="preserve">170 m2</t>
  </si>
  <si>
    <t xml:space="preserve">Pruski mur, więźba drewniana, blacha</t>
  </si>
  <si>
    <t xml:space="preserve">9.</t>
  </si>
  <si>
    <t xml:space="preserve">Budynek komunalny mieszkalny w Lasocinie</t>
  </si>
  <si>
    <t xml:space="preserve">130 m2 - zab.</t>
  </si>
  <si>
    <t xml:space="preserve">10.</t>
  </si>
  <si>
    <t xml:space="preserve">Budynek komunalny po byłej szkole w Nakwasinie - mieszkania komunalne</t>
  </si>
  <si>
    <t xml:space="preserve">614,5 m2</t>
  </si>
  <si>
    <t xml:space="preserve">11.</t>
  </si>
  <si>
    <t xml:space="preserve">Świetlica wiejska w Węgrzynowie</t>
  </si>
  <si>
    <t xml:space="preserve">220 m2</t>
  </si>
  <si>
    <t xml:space="preserve">Cegła pełna, pustak betonowy, więźba drewniana, blacha</t>
  </si>
  <si>
    <t xml:space="preserve">12.</t>
  </si>
  <si>
    <t xml:space="preserve">Stacja wodociągów w Przykorach</t>
  </si>
  <si>
    <t xml:space="preserve">120 m2</t>
  </si>
  <si>
    <t xml:space="preserve">Cegła pełna, stropodach, papa</t>
  </si>
  <si>
    <t xml:space="preserve">13.</t>
  </si>
  <si>
    <t xml:space="preserve">Stacja wodociągów w Główczynie</t>
  </si>
  <si>
    <t xml:space="preserve">97,1 m2</t>
  </si>
  <si>
    <t xml:space="preserve">14.</t>
  </si>
  <si>
    <t xml:space="preserve">Oczyszczalnia ścieków w Dzierżanowie</t>
  </si>
  <si>
    <t xml:space="preserve">zbiorniki</t>
  </si>
  <si>
    <t xml:space="preserve">Instalacja podziemna</t>
  </si>
  <si>
    <t xml:space="preserve">15.</t>
  </si>
  <si>
    <t xml:space="preserve">Budynek gospodarczy w Nakwasinie        </t>
  </si>
  <si>
    <t xml:space="preserve">100 m2</t>
  </si>
  <si>
    <t xml:space="preserve">16.</t>
  </si>
  <si>
    <t xml:space="preserve">Budynek harcówki  w Małej Wsi na garaż autobusowy</t>
  </si>
  <si>
    <t xml:space="preserve">107 m2 </t>
  </si>
  <si>
    <t xml:space="preserve">17.</t>
  </si>
  <si>
    <t xml:space="preserve">Budynek murowany -piwnice ul. Płońska w Małej Wsi</t>
  </si>
  <si>
    <t xml:space="preserve">125 m2</t>
  </si>
  <si>
    <t xml:space="preserve">Pustak betonowy, przysypane ziemią</t>
  </si>
  <si>
    <t xml:space="preserve">18.</t>
  </si>
  <si>
    <t xml:space="preserve">Przystanek autobusowy Brodach Dużych</t>
  </si>
  <si>
    <t xml:space="preserve">6 m2</t>
  </si>
  <si>
    <t xml:space="preserve">Konstrukcja metalowa</t>
  </si>
  <si>
    <t xml:space="preserve">19.</t>
  </si>
  <si>
    <t xml:space="preserve">Wiata przystankowa w Małej Wsi</t>
  </si>
  <si>
    <t xml:space="preserve">5 m2</t>
  </si>
  <si>
    <t xml:space="preserve">20.</t>
  </si>
  <si>
    <t xml:space="preserve">Budynek gospodarczy Lasocin</t>
  </si>
  <si>
    <t xml:space="preserve">400 m2</t>
  </si>
  <si>
    <t xml:space="preserve">21.</t>
  </si>
  <si>
    <t xml:space="preserve">Wiata autobusowa Liwin</t>
  </si>
  <si>
    <t xml:space="preserve">22.</t>
  </si>
  <si>
    <t xml:space="preserve">Wiata autobosowa Główczyn</t>
  </si>
  <si>
    <t xml:space="preserve">23.</t>
  </si>
  <si>
    <t xml:space="preserve">Wiata autobosowa Nowe Gałki</t>
  </si>
  <si>
    <t xml:space="preserve">24.</t>
  </si>
  <si>
    <t xml:space="preserve">Wiata autobusowa  Główczyn</t>
  </si>
  <si>
    <t xml:space="preserve">25.</t>
  </si>
  <si>
    <t xml:space="preserve">26.</t>
  </si>
  <si>
    <t xml:space="preserve">Budynek OSP Brody Duże</t>
  </si>
  <si>
    <t xml:space="preserve">Lata 50</t>
  </si>
  <si>
    <t xml:space="preserve">27.</t>
  </si>
  <si>
    <t xml:space="preserve">Budynek szkoły w Chylinie (część mieszkania socjalne)</t>
  </si>
  <si>
    <t xml:space="preserve">180 m2</t>
  </si>
  <si>
    <t xml:space="preserve">28.</t>
  </si>
  <si>
    <t xml:space="preserve">Budynek gospodarczy w Chylinie</t>
  </si>
  <si>
    <t xml:space="preserve">75 m2</t>
  </si>
  <si>
    <t xml:space="preserve">29.</t>
  </si>
  <si>
    <t xml:space="preserve">Budynek po byłej zlewni mleka w Dzierżanowie </t>
  </si>
  <si>
    <t xml:space="preserve">100 m2 - użyt.</t>
  </si>
  <si>
    <t xml:space="preserve">Pustak betonowy, cegła pełna, stropodach, papa</t>
  </si>
  <si>
    <t xml:space="preserve">30.</t>
  </si>
  <si>
    <t xml:space="preserve">Budynek biurowo-miesz.-usł w Małej Wsi (po GS)</t>
  </si>
  <si>
    <t xml:space="preserve">226,5 m2</t>
  </si>
  <si>
    <t xml:space="preserve">31.</t>
  </si>
  <si>
    <t xml:space="preserve">Budynek niemieszkalny wagowy w Małe Wsi (po GS)</t>
  </si>
  <si>
    <t xml:space="preserve">60 m2</t>
  </si>
  <si>
    <t xml:space="preserve">Pustak betonowy,stropodach, papa</t>
  </si>
  <si>
    <t xml:space="preserve">32.</t>
  </si>
  <si>
    <t xml:space="preserve">Budynek po byłym sklepie w Główczynie z przeznaczeniem na mieszkania socjalne</t>
  </si>
  <si>
    <t xml:space="preserve">47 m2</t>
  </si>
  <si>
    <t xml:space="preserve">Cegła pełna, suporeks, więźba metalowa, blacha</t>
  </si>
  <si>
    <t xml:space="preserve">33.</t>
  </si>
  <si>
    <t xml:space="preserve">Budynek usługowy-zaplecze sportowe wraz z instalacjami w Małej Wsi</t>
  </si>
  <si>
    <t xml:space="preserve">134,07 m2</t>
  </si>
  <si>
    <t xml:space="preserve">Suporeks, więźba drewniana, blacha</t>
  </si>
  <si>
    <t xml:space="preserve">34.</t>
  </si>
  <si>
    <t xml:space="preserve">Lokalna oczyszczalnia  ścieków w Chylinie</t>
  </si>
  <si>
    <t xml:space="preserve">35.</t>
  </si>
  <si>
    <t xml:space="preserve">Oczyszczalnia ścieków wraz z niezbędną jej infrastrukturą w Małej Wsi</t>
  </si>
  <si>
    <t xml:space="preserve">240 m2</t>
  </si>
  <si>
    <t xml:space="preserve">Cegła kratówka, stropodach z płyt korytkowych, papa</t>
  </si>
  <si>
    <t xml:space="preserve">36.</t>
  </si>
  <si>
    <t xml:space="preserve">Budynek pompowni położony na dz. 384/6 w Małej Wsi</t>
  </si>
  <si>
    <t xml:space="preserve">128 m2</t>
  </si>
  <si>
    <t xml:space="preserve">37.</t>
  </si>
  <si>
    <t xml:space="preserve">Obiekt oczyszczalni ścieków przemysłowych w Małej Wsi  znajdujacy się na dziłace nr. 384/6 i budynek pompowni</t>
  </si>
  <si>
    <t xml:space="preserve">120m2</t>
  </si>
  <si>
    <t xml:space="preserve">Cegła kantówka, stropodach, papa</t>
  </si>
  <si>
    <t xml:space="preserve">38.</t>
  </si>
  <si>
    <t xml:space="preserve">Przebudowa przydomowej hydroponicznej oczyszczalni ścieków typu EKOPAN w Orszymowie</t>
  </si>
  <si>
    <t xml:space="preserve">39.</t>
  </si>
  <si>
    <t xml:space="preserve">Boiska wielofunkcyjne o wymiarach 25,3 x 15,3 na działce o nr ewid. 47 przy SP w Orszymowie</t>
  </si>
  <si>
    <t xml:space="preserve">387,09m2</t>
  </si>
  <si>
    <t xml:space="preserve">40.</t>
  </si>
  <si>
    <t xml:space="preserve">Oczyszczalnia scieków w Starych Święcicach TUP NEBRASKA SP Świecice</t>
  </si>
  <si>
    <t xml:space="preserve">41.</t>
  </si>
  <si>
    <t xml:space="preserve">Samodzielny lokal użytkowy ozn. Lit. C o pow. Uzytkowej 26,88 m w Starych Gałkach</t>
  </si>
  <si>
    <t xml:space="preserve">26,88 m2</t>
  </si>
  <si>
    <t xml:space="preserve">42.</t>
  </si>
  <si>
    <t xml:space="preserve">Budynek Szkoły Podstawowej w Orszymowie - stare skrzydło (najmowany szkoła niepubliczna)</t>
  </si>
  <si>
    <t xml:space="preserve">po II wojnie</t>
  </si>
  <si>
    <t xml:space="preserve">517,62 m2</t>
  </si>
  <si>
    <t xml:space="preserve">43.</t>
  </si>
  <si>
    <t xml:space="preserve">Budynek Szkoły Podstawowej w Orszymowie - nowe skrzydło (najmowany szkoła niepubliczna)</t>
  </si>
  <si>
    <t xml:space="preserve">539,39 m2</t>
  </si>
  <si>
    <t xml:space="preserve">44.</t>
  </si>
  <si>
    <t xml:space="preserve">Budynek gospodarczy przy szkole w Orszymowie (najmowany szkoła niepubliczna)</t>
  </si>
  <si>
    <t xml:space="preserve">67 m2</t>
  </si>
  <si>
    <t xml:space="preserve">45.</t>
  </si>
  <si>
    <t xml:space="preserve">Budynek gospodarczy przy Szkoły Podstawowej w Starych Święcicach - nieużytkowany</t>
  </si>
  <si>
    <t xml:space="preserve">86 m2</t>
  </si>
  <si>
    <t xml:space="preserve">46.</t>
  </si>
  <si>
    <t xml:space="preserve">Budynek garaży wykorzystywanych przez OSP na działce 382/23 w Małej Wsi o pow. 273,70 m2</t>
  </si>
  <si>
    <t xml:space="preserve"> 273,70 m2</t>
  </si>
  <si>
    <t xml:space="preserve">47.</t>
  </si>
  <si>
    <t xml:space="preserve">Budynek gospodarczy - pawilon szkolny w Małej Wsi</t>
  </si>
  <si>
    <t xml:space="preserve">48.</t>
  </si>
  <si>
    <t xml:space="preserve">Wiaty przystankowe autobusowe 4 szt. Dzierżanowo, Nakwasin, Chylin, Podgórze</t>
  </si>
  <si>
    <t xml:space="preserve">49.</t>
  </si>
  <si>
    <t xml:space="preserve">Budynek Dzienny Dom Senior Plus, Mała Wieś ul. Płońska 2 </t>
  </si>
  <si>
    <t xml:space="preserve">lata '50</t>
  </si>
  <si>
    <t xml:space="preserve">Cegła pełna, stropodach, żelbetony niewentylowany, papa</t>
  </si>
  <si>
    <t xml:space="preserve">Zabezpieczenia p-poż zgodnie z przepisami. Okna i drzwi okratowane</t>
  </si>
  <si>
    <t xml:space="preserve">50.</t>
  </si>
  <si>
    <t xml:space="preserve">Budynek zlokalizowany na działce 381/15 w miejscowości Mała Wieś GCK Multiosada</t>
  </si>
  <si>
    <t xml:space="preserve">485 m2</t>
  </si>
  <si>
    <t xml:space="preserve">Cegła pełna, więźba krokwiowa przykryta blachodachówką</t>
  </si>
  <si>
    <t xml:space="preserve">51.</t>
  </si>
  <si>
    <t xml:space="preserve">Gminne Boisko sportowe im. Rafała Kozickiego w Małej Wsi</t>
  </si>
  <si>
    <t xml:space="preserve">1,4441 ha</t>
  </si>
  <si>
    <t xml:space="preserve">ogrodzenie metalowe</t>
  </si>
  <si>
    <t xml:space="preserve">Razem:</t>
  </si>
  <si>
    <t xml:space="preserve">Lp. 12 - 14, 27, 34 - 40, 47, 48, 51 - wartość księgowa brutto</t>
  </si>
  <si>
    <t xml:space="preserve">Inne lokalizacje (oprócz ww. budynków) w których znajduje się Państwa mienie: BRAK</t>
  </si>
  <si>
    <t xml:space="preserve">Liczba pracowników w jednostce: 39</t>
  </si>
  <si>
    <t xml:space="preserve">Załącznik nr 1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 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Wartość</t>
  </si>
  <si>
    <t xml:space="preserve">Urząd Gminy Mała Wieś</t>
  </si>
  <si>
    <t xml:space="preserve">Świetlica Środowiskowa w Chylinie</t>
  </si>
  <si>
    <t xml:space="preserve">Świetlica wiejska Lasocin</t>
  </si>
  <si>
    <t xml:space="preserve">Sołectwo Borzeń</t>
  </si>
  <si>
    <t xml:space="preserve">Sołectwo Nakwasin</t>
  </si>
  <si>
    <t xml:space="preserve">Sołectwo Orszymowo</t>
  </si>
  <si>
    <t xml:space="preserve">Sołectwo Lasocin</t>
  </si>
  <si>
    <t xml:space="preserve">Sołectwo Liwin</t>
  </si>
  <si>
    <t xml:space="preserve">Sołectwo Podgórze</t>
  </si>
  <si>
    <t xml:space="preserve">Sołectwo Podgórze Parcele</t>
  </si>
  <si>
    <t xml:space="preserve">Świetlica wiejska Węgrzynowo</t>
  </si>
  <si>
    <t xml:space="preserve">Świetlica wiejska w Starych Gałkach</t>
  </si>
  <si>
    <t xml:space="preserve">Świetlica wiejska w Starych Święcicach</t>
  </si>
  <si>
    <t xml:space="preserve">Świetlica wiejska w Główczynie</t>
  </si>
  <si>
    <t xml:space="preserve">Świetlica wiejska w Nakwasinie</t>
  </si>
  <si>
    <t xml:space="preserve">Punkt Konsultacyjny</t>
  </si>
  <si>
    <t xml:space="preserve">Wyposażenie OSP Mała Wieś</t>
  </si>
  <si>
    <t xml:space="preserve">Wyposażenie OSP Brody Duże</t>
  </si>
  <si>
    <t xml:space="preserve">Wyposażenie OSP Gałki Stare</t>
  </si>
  <si>
    <t xml:space="preserve">Wyposażenie OSP Orszymowo</t>
  </si>
  <si>
    <t xml:space="preserve">Wyposażenie OSP Podgórze</t>
  </si>
  <si>
    <t xml:space="preserve">Wyposażenie OSP Dzierżanowo</t>
  </si>
  <si>
    <t xml:space="preserve">Wyposażenie OSP Zakrzewo Kościelne</t>
  </si>
  <si>
    <t xml:space="preserve">Wyposażenie OSP przy SUR Mała Wieś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entrale telefoniczne, faxy itp. </t>
  </si>
  <si>
    <t xml:space="preserve">nie starsze niż 5 letnie (wyprodukowany w roku 2013).</t>
  </si>
  <si>
    <t xml:space="preserve">lp.</t>
  </si>
  <si>
    <t xml:space="preserve">Nazwa sprzętu, marka, numer seryjny</t>
  </si>
  <si>
    <t xml:space="preserve">Rok produkcji</t>
  </si>
  <si>
    <t xml:space="preserve">Wartość księgowa brutto  (wartość początkowa)</t>
  </si>
  <si>
    <t xml:space="preserve">Urządzenie wielofunkcyjne Ineo 224e+ S/N A3CFWY1477560</t>
  </si>
  <si>
    <t xml:space="preserve">Komputer All in One HP EliteOne 800 S/N CZC5180JMB</t>
  </si>
  <si>
    <t xml:space="preserve">Skaner FujitsuSiemens fi-7260 S/N A3MAC07271</t>
  </si>
  <si>
    <t xml:space="preserve">QNAP TS-231 S/N Q161B23100</t>
  </si>
  <si>
    <t xml:space="preserve">Komputer All in One HP EliteOne 800 S/N CZC5180JL2</t>
  </si>
  <si>
    <t xml:space="preserve">Komputer All in One HP EliteOne 800 S/N CZC5180JK8</t>
  </si>
  <si>
    <t xml:space="preserve">UPS BlueWalker S/N EL5315B0182</t>
  </si>
  <si>
    <t xml:space="preserve">Jednostka centralna Lenovo M58P S/N 1S7360Y3ES4HZN64</t>
  </si>
  <si>
    <t xml:space="preserve">UPS Duo II Ever S/N E11009100237</t>
  </si>
  <si>
    <t xml:space="preserve">Komputer All in One HP EliteOne 800 S/N CZC5180JHL</t>
  </si>
  <si>
    <t xml:space="preserve">UPS GEMBIRD S/N E1111048169</t>
  </si>
  <si>
    <t xml:space="preserve">Komputer All in One HP EliteOne 800 S/N CZC518JG6</t>
  </si>
  <si>
    <t xml:space="preserve">Komputer All in One HP EliteOne 800 S/N CZC5180JJL</t>
  </si>
  <si>
    <t xml:space="preserve">Monitor BENQ S/N ETD1G08942SL0</t>
  </si>
  <si>
    <t xml:space="preserve">Komputer All in One HP EliteOne 800 S/N CZC5180DZJ</t>
  </si>
  <si>
    <t xml:space="preserve">Komputer All in One HP EliteOne 800 S/N CZC5180JJ1</t>
  </si>
  <si>
    <t xml:space="preserve">Jednostka centralna INTAU S/N 20121589</t>
  </si>
  <si>
    <t xml:space="preserve">Monitor BENQ S/N ETJCE00232019</t>
  </si>
  <si>
    <t xml:space="preserve">UPS S/N MA11765260078</t>
  </si>
  <si>
    <t xml:space="preserve">Jednostka centralna S/N 9502</t>
  </si>
  <si>
    <t xml:space="preserve">Monitor Dell S/N CN-059DJP-7445-1BU-C84L</t>
  </si>
  <si>
    <t xml:space="preserve">UPS BlueWalker S/N EL5315B01818</t>
  </si>
  <si>
    <t xml:space="preserve">UPS Back UPS 700 S/N 3B1643X17133</t>
  </si>
  <si>
    <t xml:space="preserve">UPS Back UPS 700 S/N 3B1643X17227 </t>
  </si>
  <si>
    <t xml:space="preserve">UPS Back UPS 700 S/N 3B1719X20331</t>
  </si>
  <si>
    <t xml:space="preserve">UPS Back UPS 700 S/N 3B1719X20411</t>
  </si>
  <si>
    <t xml:space="preserve">Monitor BENQ S/N ETHCE03438019</t>
  </si>
  <si>
    <t xml:space="preserve">UPS Back UPS 700 S/N 3B1643X17267</t>
  </si>
  <si>
    <t xml:space="preserve">UPS S/N 3B1644X05126</t>
  </si>
  <si>
    <t xml:space="preserve">Jednostka centralna LOGIC S/N 20121615</t>
  </si>
  <si>
    <t xml:space="preserve">Monitor BENQ S/N ETH1F04481019</t>
  </si>
  <si>
    <t xml:space="preserve">UPS DUO  Ever S/N E10810100382</t>
  </si>
  <si>
    <t xml:space="preserve">Monitor BENQ S/N ETHCE0433019</t>
  </si>
  <si>
    <t xml:space="preserve">Komputer All in One HP EliteOne 800 S/N CZC5180JKZ</t>
  </si>
  <si>
    <t xml:space="preserve">Drukarka LaserJet Pro M1536dnf MFP S/N CNF8F3KCKT</t>
  </si>
  <si>
    <t xml:space="preserve">Jednostka Centralna Lenovo M90P S/N S4NP365 </t>
  </si>
  <si>
    <t xml:space="preserve">Jednostka Centralna Dell 7010 S/M 769LH5J </t>
  </si>
  <si>
    <t xml:space="preserve">UPS Back UPS 700 S/N 3B1648X04653 </t>
  </si>
  <si>
    <t xml:space="preserve"> 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3).</t>
  </si>
  <si>
    <t xml:space="preserve">Nazwa sprzętu, marka</t>
  </si>
  <si>
    <t xml:space="preserve">Wartość księgowa brutto</t>
  </si>
  <si>
    <t xml:space="preserve">Przenośny skaner kodów kreskowych Honeywell Voyager 1202g S/N 2V13192757 </t>
  </si>
  <si>
    <t xml:space="preserve">Dyktafon OLYMPUS VN8600PC S/N IEC/JIS LR03</t>
  </si>
  <si>
    <t xml:space="preserve">Aparat fotograficzny NIKON D3400 S/N 6171062</t>
  </si>
  <si>
    <t xml:space="preserve">Załącznik nr 1D </t>
  </si>
  <si>
    <t xml:space="preserve">Wykaz pojazdów </t>
  </si>
  <si>
    <t xml:space="preserve">Gminy Mała Wieś </t>
  </si>
  <si>
    <t xml:space="preserve">09-460 Mała Wieś, ul. Kochanowskiego 1</t>
  </si>
  <si>
    <t xml:space="preserve">REGON: 611015750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./ il. miejsc</t>
  </si>
  <si>
    <t xml:space="preserve">Przebieg (około)</t>
  </si>
  <si>
    <t xml:space="preserve">Wartość </t>
  </si>
  <si>
    <t xml:space="preserve">Data pierwsz. rejestracji</t>
  </si>
  <si>
    <t xml:space="preserve">Okres ub. OC i NW</t>
  </si>
  <si>
    <t xml:space="preserve">Okres ub. AC i KR</t>
  </si>
  <si>
    <t xml:space="preserve">Posiadacz pojazdu</t>
  </si>
  <si>
    <t xml:space="preserve">z VAT</t>
  </si>
  <si>
    <t xml:space="preserve">od</t>
  </si>
  <si>
    <t xml:space="preserve">do</t>
  </si>
  <si>
    <t xml:space="preserve">WPL 04FJ</t>
  </si>
  <si>
    <t xml:space="preserve">Daimler</t>
  </si>
  <si>
    <t xml:space="preserve">LPKF 608</t>
  </si>
  <si>
    <t xml:space="preserve">s.specjalny</t>
  </si>
  <si>
    <t xml:space="preserve">31408310866810</t>
  </si>
  <si>
    <t xml:space="preserve">2480/9</t>
  </si>
  <si>
    <t xml:space="preserve">-</t>
  </si>
  <si>
    <t xml:space="preserve">03.10.1973</t>
  </si>
  <si>
    <t xml:space="preserve">19.12.2017</t>
  </si>
  <si>
    <t xml:space="preserve">18.12.2020</t>
  </si>
  <si>
    <t xml:space="preserve">OSP Dzierżanowo</t>
  </si>
  <si>
    <t xml:space="preserve">WPL 47LR</t>
  </si>
  <si>
    <t xml:space="preserve">Kamaz</t>
  </si>
  <si>
    <t xml:space="preserve">533120021430</t>
  </si>
  <si>
    <t xml:space="preserve">12000/3</t>
  </si>
  <si>
    <t xml:space="preserve">12.02.1990</t>
  </si>
  <si>
    <t xml:space="preserve">OSP  Stare Gałki</t>
  </si>
  <si>
    <t xml:space="preserve">WPL19233</t>
  </si>
  <si>
    <t xml:space="preserve">Star</t>
  </si>
  <si>
    <t xml:space="preserve">s.cięż-specj</t>
  </si>
  <si>
    <t xml:space="preserve">09.10.1990</t>
  </si>
  <si>
    <t xml:space="preserve">OSP Orszymowo</t>
  </si>
  <si>
    <t xml:space="preserve">WPL C054</t>
  </si>
  <si>
    <t xml:space="preserve">Jelcz</t>
  </si>
  <si>
    <t xml:space="preserve">008/GMB</t>
  </si>
  <si>
    <t xml:space="preserve">09411</t>
  </si>
  <si>
    <t xml:space="preserve">/7 </t>
  </si>
  <si>
    <t xml:space="preserve">26.04.1985</t>
  </si>
  <si>
    <t xml:space="preserve">OSPMała Wieś</t>
  </si>
  <si>
    <t xml:space="preserve">WPL 38RN</t>
  </si>
  <si>
    <t xml:space="preserve">Lublin</t>
  </si>
  <si>
    <t xml:space="preserve">3N 3524 combi</t>
  </si>
  <si>
    <t xml:space="preserve">SUL35244760081261</t>
  </si>
  <si>
    <t xml:space="preserve">1230/ 6</t>
  </si>
  <si>
    <t xml:space="preserve">12.01.2007</t>
  </si>
  <si>
    <t xml:space="preserve">OSP Mała Wieś</t>
  </si>
  <si>
    <t xml:space="preserve">WPL 13WA</t>
  </si>
  <si>
    <t xml:space="preserve">Mercedes Benz</t>
  </si>
  <si>
    <t xml:space="preserve">1124F</t>
  </si>
  <si>
    <t xml:space="preserve">WDB6770842K212841</t>
  </si>
  <si>
    <t xml:space="preserve">3360/6</t>
  </si>
  <si>
    <t xml:space="preserve">04.04.1997</t>
  </si>
  <si>
    <t xml:space="preserve">OSP Mała Wieś przy SUR</t>
  </si>
  <si>
    <t xml:space="preserve">WPL AL96</t>
  </si>
  <si>
    <t xml:space="preserve">Ford Transit</t>
  </si>
  <si>
    <t xml:space="preserve">260.2.0</t>
  </si>
  <si>
    <t xml:space="preserve">WFOVXXBDFV1E 15031</t>
  </si>
  <si>
    <t xml:space="preserve">887/5</t>
  </si>
  <si>
    <t xml:space="preserve">18.02.2002</t>
  </si>
  <si>
    <t xml:space="preserve">OSP Stare Gałki</t>
  </si>
  <si>
    <t xml:space="preserve">WPL AU80</t>
  </si>
  <si>
    <t xml:space="preserve">008</t>
  </si>
  <si>
    <t xml:space="preserve">s. osobowy</t>
  </si>
  <si>
    <t xml:space="preserve">WFOSXX8DFS8S35818</t>
  </si>
  <si>
    <t xml:space="preserve">9</t>
  </si>
  <si>
    <t xml:space="preserve">23.12.2008</t>
  </si>
  <si>
    <t xml:space="preserve">OSP Zakrzewo Kościelne; Właściciel: UG Mała Wieś</t>
  </si>
  <si>
    <t xml:space="preserve">WPLCN19</t>
  </si>
  <si>
    <t xml:space="preserve">FS Lublin</t>
  </si>
  <si>
    <t xml:space="preserve">Żuk A 11B </t>
  </si>
  <si>
    <t xml:space="preserve">s.ciężarowy</t>
  </si>
  <si>
    <t xml:space="preserve">382518A1507B0383</t>
  </si>
  <si>
    <t xml:space="preserve">1.000/7</t>
  </si>
  <si>
    <t xml:space="preserve">27.04.1983</t>
  </si>
  <si>
    <t xml:space="preserve">OSP Podgórze</t>
  </si>
  <si>
    <t xml:space="preserve">WPL KL11</t>
  </si>
  <si>
    <t xml:space="preserve">315/004/GCBA6/32</t>
  </si>
  <si>
    <t xml:space="preserve">03186</t>
  </si>
  <si>
    <t xml:space="preserve">15.700 / 4</t>
  </si>
  <si>
    <t xml:space="preserve">18.11.1982</t>
  </si>
  <si>
    <t xml:space="preserve">OSP Mała Wieś; Właściciel - UG Mała Wieś</t>
  </si>
  <si>
    <t xml:space="preserve">WP06031</t>
  </si>
  <si>
    <t xml:space="preserve">Mercedes - Benz </t>
  </si>
  <si>
    <t xml:space="preserve">Sprinter 313CDI</t>
  </si>
  <si>
    <t xml:space="preserve">specjalny - karetka sanitarna</t>
  </si>
  <si>
    <t xml:space="preserve">WDB9036621R190374</t>
  </si>
  <si>
    <t xml:space="preserve">800 / 6</t>
  </si>
  <si>
    <t xml:space="preserve">20.12.2000</t>
  </si>
  <si>
    <t xml:space="preserve">Gmina Mała Wieś</t>
  </si>
  <si>
    <t xml:space="preserve">WPL 1T69</t>
  </si>
  <si>
    <t xml:space="preserve">Ursus</t>
  </si>
  <si>
    <t xml:space="preserve">C-330</t>
  </si>
  <si>
    <t xml:space="preserve">Ciągnik rolniczy</t>
  </si>
  <si>
    <t xml:space="preserve">184505</t>
  </si>
  <si>
    <t xml:space="preserve">1</t>
  </si>
  <si>
    <t xml:space="preserve">01.01.1975</t>
  </si>
  <si>
    <t xml:space="preserve">Urząd Gminy Mała Wieś; </t>
  </si>
  <si>
    <t xml:space="preserve">T-507/2</t>
  </si>
  <si>
    <t xml:space="preserve">Wóz asenizacyjny 2500l, wersja D, pompa MEG 3000</t>
  </si>
  <si>
    <t xml:space="preserve">Wóz asenizacyjny </t>
  </si>
  <si>
    <t xml:space="preserve">2007</t>
  </si>
  <si>
    <t xml:space="preserve">Urząd Gminy Mała Wieś </t>
  </si>
  <si>
    <t xml:space="preserve">WPL PU06</t>
  </si>
  <si>
    <t xml:space="preserve">VW</t>
  </si>
  <si>
    <t xml:space="preserve">Transporter</t>
  </si>
  <si>
    <t xml:space="preserve">s. ciężarowy</t>
  </si>
  <si>
    <t xml:space="preserve">1997</t>
  </si>
  <si>
    <t xml:space="preserve">2,4</t>
  </si>
  <si>
    <t xml:space="preserve">WV1ZZZ70ZVH141637</t>
  </si>
  <si>
    <t xml:space="preserve">6</t>
  </si>
  <si>
    <t xml:space="preserve">30.05.1997</t>
  </si>
  <si>
    <t xml:space="preserve">WPL 6N62</t>
  </si>
  <si>
    <t xml:space="preserve">D-732 03</t>
  </si>
  <si>
    <t xml:space="preserve">AUTOSAN</t>
  </si>
  <si>
    <t xml:space="preserve">Przyczepa rolnicza </t>
  </si>
  <si>
    <t xml:space="preserve">1985</t>
  </si>
  <si>
    <t xml:space="preserve">13928</t>
  </si>
  <si>
    <t xml:space="preserve">17.07.1985</t>
  </si>
  <si>
    <t xml:space="preserve">Farmec</t>
  </si>
  <si>
    <t xml:space="preserve">Koparko - ładowarka</t>
  </si>
  <si>
    <t xml:space="preserve">A44TC0W8602274</t>
  </si>
  <si>
    <t xml:space="preserve">WPL12261</t>
  </si>
  <si>
    <t xml:space="preserve">Volkswagen</t>
  </si>
  <si>
    <t xml:space="preserve">Caddy</t>
  </si>
  <si>
    <t xml:space="preserve">samochód ciężarowy</t>
  </si>
  <si>
    <t xml:space="preserve">WV1ZZZ2KZ6X012209</t>
  </si>
  <si>
    <t xml:space="preserve">730 / 5</t>
  </si>
  <si>
    <t xml:space="preserve">19.08.2005</t>
  </si>
  <si>
    <t xml:space="preserve">WPL YM61</t>
  </si>
  <si>
    <t xml:space="preserve">John Deere </t>
  </si>
  <si>
    <t xml:space="preserve">ciagnik rolniczy</t>
  </si>
  <si>
    <t xml:space="preserve">L06010Y223108</t>
  </si>
  <si>
    <t xml:space="preserve">1220 / 1</t>
  </si>
  <si>
    <t xml:space="preserve">06.08.1998</t>
  </si>
  <si>
    <r>
      <rPr>
        <sz val="8"/>
        <rFont val="Tahoma"/>
        <family val="2"/>
        <charset val="238"/>
      </rPr>
      <t xml:space="preserve">Gmina Mała Wieś; </t>
    </r>
    <r>
      <rPr>
        <b val="true"/>
        <sz val="8"/>
        <rFont val="Tahoma"/>
        <family val="2"/>
        <charset val="238"/>
      </rPr>
      <t xml:space="preserve">Cesja na rzecz: Bank Spółdzielczy w Małej Wsi, ul. Płońska 7, 09-460 Mała Wieś</t>
    </r>
  </si>
  <si>
    <t xml:space="preserve">MEPROZET </t>
  </si>
  <si>
    <t xml:space="preserve">Kościan PN-70</t>
  </si>
  <si>
    <t xml:space="preserve">Wóz asenizacyjny 7000l,</t>
  </si>
  <si>
    <t xml:space="preserve">MEP130529007</t>
  </si>
  <si>
    <r>
      <rPr>
        <sz val="8"/>
        <rFont val="Tahoma"/>
        <family val="2"/>
        <charset val="238"/>
      </rPr>
      <t xml:space="preserve">Gmina Mała Wieś; </t>
    </r>
    <r>
      <rPr>
        <b val="true"/>
        <sz val="8"/>
        <rFont val="Tahoma"/>
        <family val="2"/>
        <charset val="238"/>
      </rPr>
      <t xml:space="preserve">Cesja na rzecz: Bank Spółdzielczy w Małej Wsi, ul. Płońska 7, 09-460 Mała Wieś,</t>
    </r>
  </si>
  <si>
    <t xml:space="preserve">WPL 12408</t>
  </si>
  <si>
    <t xml:space="preserve">Volkswagen </t>
  </si>
  <si>
    <t xml:space="preserve"> Transporter T4</t>
  </si>
  <si>
    <t xml:space="preserve">WV1ZZZ70ZYH077503</t>
  </si>
  <si>
    <t xml:space="preserve">1103 / 3</t>
  </si>
  <si>
    <t xml:space="preserve">30.09.2004</t>
  </si>
  <si>
    <t xml:space="preserve">DZ 31-1 5-58-5805003</t>
  </si>
  <si>
    <t xml:space="preserve">Równiarka</t>
  </si>
  <si>
    <t xml:space="preserve">WPLJ 224</t>
  </si>
  <si>
    <t xml:space="preserve">Autosan</t>
  </si>
  <si>
    <t xml:space="preserve">H 9.21 41S</t>
  </si>
  <si>
    <t xml:space="preserve">Autobus</t>
  </si>
  <si>
    <t xml:space="preserve">SUASW3AAPYS-021728</t>
  </si>
  <si>
    <t xml:space="preserve">22.08.2000</t>
  </si>
  <si>
    <t xml:space="preserve">WPLVL14</t>
  </si>
  <si>
    <t xml:space="preserve">A0909L.03.S</t>
  </si>
  <si>
    <t xml:space="preserve">SUASW3AFP3S680404</t>
  </si>
  <si>
    <t xml:space="preserve">03.06.2003</t>
  </si>
  <si>
    <t xml:space="preserve">WPL08392</t>
  </si>
  <si>
    <t xml:space="preserve">Ford</t>
  </si>
  <si>
    <t xml:space="preserve">Ford Transit Custom V362 Combi </t>
  </si>
  <si>
    <t xml:space="preserve">Mikrobus</t>
  </si>
  <si>
    <t xml:space="preserve">WF01XXTTG1EJ15108</t>
  </si>
  <si>
    <t xml:space="preserve">8+1</t>
  </si>
  <si>
    <t xml:space="preserve">26.06.2014</t>
  </si>
  <si>
    <t xml:space="preserve">Podana wartość pojazdu obejmuje zabudowę i wyposażenie pojazd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#,##0.00\ [$zł-415];[RED]\-#,##0.00\ [$zł-415]"/>
    <numFmt numFmtId="169" formatCode="#,##0.00&quot; zł&quot;"/>
    <numFmt numFmtId="170" formatCode="0.00"/>
    <numFmt numFmtId="171" formatCode="@"/>
    <numFmt numFmtId="172" formatCode="#,##0"/>
    <numFmt numFmtId="173" formatCode="yy/mm"/>
    <numFmt numFmtId="174" formatCode="#,##0&quot; zł&quot;"/>
    <numFmt numFmtId="175" formatCode="#,##0&quot; zł&quot;;\-#,##0&quot; zł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0"/>
      <color rgb="FF000000"/>
      <name val="Tahoma"/>
      <family val="2"/>
      <charset val="238"/>
    </font>
    <font>
      <i val="true"/>
      <u val="singl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14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18.41"/>
    <col collapsed="false" customWidth="true" hidden="false" outlineLevel="0" max="6" min="6" style="1" width="31.99"/>
    <col collapsed="false" customWidth="true" hidden="false" outlineLevel="0" max="7" min="7" style="1" width="35.85"/>
    <col collapsed="false" customWidth="false" hidden="false" outlineLevel="0" max="11" min="8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s="2" customFormat="true" ht="27" hidden="false" customHeight="false" outlineLevel="0" collapsed="false">
      <c r="A9" s="7" t="s">
        <v>13</v>
      </c>
      <c r="B9" s="8" t="s">
        <v>14</v>
      </c>
      <c r="C9" s="9" t="n">
        <v>1966</v>
      </c>
      <c r="D9" s="7" t="s">
        <v>15</v>
      </c>
      <c r="E9" s="10" t="n">
        <v>900000</v>
      </c>
      <c r="F9" s="10" t="s">
        <v>16</v>
      </c>
      <c r="G9" s="11" t="s">
        <v>17</v>
      </c>
    </row>
    <row r="10" s="2" customFormat="true" ht="25.5" hidden="false" customHeight="false" outlineLevel="0" collapsed="false">
      <c r="A10" s="7" t="s">
        <v>18</v>
      </c>
      <c r="B10" s="12" t="s">
        <v>19</v>
      </c>
      <c r="C10" s="13" t="n">
        <v>1964</v>
      </c>
      <c r="D10" s="7" t="s">
        <v>20</v>
      </c>
      <c r="E10" s="10" t="n">
        <v>625000</v>
      </c>
      <c r="F10" s="10" t="s">
        <v>16</v>
      </c>
      <c r="G10" s="11" t="s">
        <v>21</v>
      </c>
    </row>
    <row r="11" s="2" customFormat="true" ht="25.5" hidden="false" customHeight="false" outlineLevel="0" collapsed="false">
      <c r="A11" s="7" t="s">
        <v>22</v>
      </c>
      <c r="B11" s="12" t="s">
        <v>23</v>
      </c>
      <c r="C11" s="13" t="s">
        <v>24</v>
      </c>
      <c r="D11" s="7" t="s">
        <v>25</v>
      </c>
      <c r="E11" s="10" t="n">
        <v>825000</v>
      </c>
      <c r="F11" s="10" t="s">
        <v>26</v>
      </c>
      <c r="G11" s="11" t="s">
        <v>27</v>
      </c>
    </row>
    <row r="12" s="2" customFormat="true" ht="25.5" hidden="false" customHeight="false" outlineLevel="0" collapsed="false">
      <c r="A12" s="7" t="s">
        <v>28</v>
      </c>
      <c r="B12" s="12" t="s">
        <v>29</v>
      </c>
      <c r="C12" s="13" t="s">
        <v>30</v>
      </c>
      <c r="D12" s="7" t="s">
        <v>31</v>
      </c>
      <c r="E12" s="10" t="n">
        <v>300000</v>
      </c>
      <c r="F12" s="10" t="s">
        <v>32</v>
      </c>
      <c r="G12" s="11" t="s">
        <v>33</v>
      </c>
    </row>
    <row r="13" s="2" customFormat="true" ht="25.5" hidden="false" customHeight="false" outlineLevel="0" collapsed="false">
      <c r="A13" s="7" t="s">
        <v>34</v>
      </c>
      <c r="B13" s="12" t="s">
        <v>35</v>
      </c>
      <c r="C13" s="13" t="s">
        <v>30</v>
      </c>
      <c r="D13" s="7" t="s">
        <v>36</v>
      </c>
      <c r="E13" s="10" t="n">
        <v>100000</v>
      </c>
      <c r="F13" s="10" t="s">
        <v>32</v>
      </c>
      <c r="G13" s="11" t="s">
        <v>33</v>
      </c>
    </row>
    <row r="14" s="2" customFormat="true" ht="25.5" hidden="false" customHeight="false" outlineLevel="0" collapsed="false">
      <c r="A14" s="7" t="s">
        <v>37</v>
      </c>
      <c r="B14" s="12" t="s">
        <v>38</v>
      </c>
      <c r="C14" s="13" t="s">
        <v>30</v>
      </c>
      <c r="D14" s="7" t="s">
        <v>39</v>
      </c>
      <c r="E14" s="10" t="n">
        <v>400000</v>
      </c>
      <c r="F14" s="10" t="s">
        <v>16</v>
      </c>
      <c r="G14" s="11" t="s">
        <v>33</v>
      </c>
    </row>
    <row r="15" s="2" customFormat="true" ht="25.5" hidden="false" customHeight="false" outlineLevel="0" collapsed="false">
      <c r="A15" s="7" t="s">
        <v>40</v>
      </c>
      <c r="B15" s="12" t="s">
        <v>41</v>
      </c>
      <c r="C15" s="13" t="s">
        <v>30</v>
      </c>
      <c r="D15" s="7" t="s">
        <v>42</v>
      </c>
      <c r="E15" s="10" t="n">
        <v>450000</v>
      </c>
      <c r="F15" s="10" t="s">
        <v>32</v>
      </c>
      <c r="G15" s="11" t="s">
        <v>33</v>
      </c>
    </row>
    <row r="16" s="2" customFormat="true" ht="25.5" hidden="false" customHeight="false" outlineLevel="0" collapsed="false">
      <c r="A16" s="7" t="s">
        <v>43</v>
      </c>
      <c r="B16" s="12" t="s">
        <v>44</v>
      </c>
      <c r="C16" s="13" t="s">
        <v>30</v>
      </c>
      <c r="D16" s="7" t="s">
        <v>45</v>
      </c>
      <c r="E16" s="10" t="n">
        <v>350000</v>
      </c>
      <c r="F16" s="10" t="s">
        <v>46</v>
      </c>
      <c r="G16" s="11" t="s">
        <v>33</v>
      </c>
    </row>
    <row r="17" s="2" customFormat="true" ht="25.5" hidden="false" customHeight="false" outlineLevel="0" collapsed="false">
      <c r="A17" s="7" t="s">
        <v>47</v>
      </c>
      <c r="B17" s="12" t="s">
        <v>48</v>
      </c>
      <c r="C17" s="13" t="s">
        <v>30</v>
      </c>
      <c r="D17" s="7" t="s">
        <v>49</v>
      </c>
      <c r="E17" s="10" t="n">
        <v>280000</v>
      </c>
      <c r="F17" s="10" t="s">
        <v>32</v>
      </c>
      <c r="G17" s="11" t="s">
        <v>33</v>
      </c>
    </row>
    <row r="18" s="2" customFormat="true" ht="25.9" hidden="false" customHeight="true" outlineLevel="0" collapsed="false">
      <c r="A18" s="7" t="s">
        <v>50</v>
      </c>
      <c r="B18" s="12" t="s">
        <v>51</v>
      </c>
      <c r="C18" s="13" t="s">
        <v>30</v>
      </c>
      <c r="D18" s="7" t="s">
        <v>52</v>
      </c>
      <c r="E18" s="10" t="n">
        <v>1200000</v>
      </c>
      <c r="F18" s="10" t="s">
        <v>32</v>
      </c>
      <c r="G18" s="11" t="s">
        <v>33</v>
      </c>
    </row>
    <row r="19" s="2" customFormat="true" ht="25.5" hidden="false" customHeight="false" outlineLevel="0" collapsed="false">
      <c r="A19" s="7" t="s">
        <v>53</v>
      </c>
      <c r="B19" s="8" t="s">
        <v>54</v>
      </c>
      <c r="C19" s="9"/>
      <c r="D19" s="7" t="s">
        <v>55</v>
      </c>
      <c r="E19" s="10" t="n">
        <v>450000</v>
      </c>
      <c r="F19" s="10" t="s">
        <v>56</v>
      </c>
      <c r="G19" s="11" t="s">
        <v>33</v>
      </c>
    </row>
    <row r="20" s="2" customFormat="true" ht="25.5" hidden="false" customHeight="false" outlineLevel="0" collapsed="false">
      <c r="A20" s="7" t="s">
        <v>57</v>
      </c>
      <c r="B20" s="8" t="s">
        <v>58</v>
      </c>
      <c r="C20" s="9" t="n">
        <v>1995</v>
      </c>
      <c r="D20" s="7" t="s">
        <v>59</v>
      </c>
      <c r="E20" s="10" t="n">
        <v>890709.86</v>
      </c>
      <c r="F20" s="10" t="s">
        <v>60</v>
      </c>
      <c r="G20" s="11" t="s">
        <v>33</v>
      </c>
    </row>
    <row r="21" s="2" customFormat="true" ht="25.5" hidden="false" customHeight="false" outlineLevel="0" collapsed="false">
      <c r="A21" s="7" t="s">
        <v>61</v>
      </c>
      <c r="B21" s="8" t="s">
        <v>62</v>
      </c>
      <c r="C21" s="9" t="n">
        <v>1997</v>
      </c>
      <c r="D21" s="7" t="s">
        <v>63</v>
      </c>
      <c r="E21" s="10" t="n">
        <v>912815</v>
      </c>
      <c r="F21" s="10" t="s">
        <v>60</v>
      </c>
      <c r="G21" s="11" t="s">
        <v>33</v>
      </c>
    </row>
    <row r="22" s="2" customFormat="true" ht="25.5" hidden="false" customHeight="false" outlineLevel="0" collapsed="false">
      <c r="A22" s="7" t="s">
        <v>64</v>
      </c>
      <c r="B22" s="8" t="s">
        <v>65</v>
      </c>
      <c r="C22" s="9" t="n">
        <v>2002</v>
      </c>
      <c r="D22" s="7" t="s">
        <v>66</v>
      </c>
      <c r="E22" s="10" t="n">
        <v>385368</v>
      </c>
      <c r="F22" s="10" t="s">
        <v>67</v>
      </c>
      <c r="G22" s="11" t="s">
        <v>33</v>
      </c>
    </row>
    <row r="23" s="2" customFormat="true" ht="25.5" hidden="false" customHeight="false" outlineLevel="0" collapsed="false">
      <c r="A23" s="7" t="s">
        <v>68</v>
      </c>
      <c r="B23" s="8" t="s">
        <v>69</v>
      </c>
      <c r="C23" s="9" t="n">
        <v>1964</v>
      </c>
      <c r="D23" s="7" t="s">
        <v>70</v>
      </c>
      <c r="E23" s="10" t="n">
        <v>70000</v>
      </c>
      <c r="F23" s="10" t="s">
        <v>56</v>
      </c>
      <c r="G23" s="11" t="s">
        <v>33</v>
      </c>
    </row>
    <row r="24" s="2" customFormat="true" ht="25.5" hidden="false" customHeight="false" outlineLevel="0" collapsed="false">
      <c r="A24" s="7" t="s">
        <v>71</v>
      </c>
      <c r="B24" s="8" t="s">
        <v>72</v>
      </c>
      <c r="C24" s="9" t="n">
        <v>1975</v>
      </c>
      <c r="D24" s="7" t="s">
        <v>73</v>
      </c>
      <c r="E24" s="10" t="n">
        <v>160000</v>
      </c>
      <c r="F24" s="10" t="s">
        <v>16</v>
      </c>
      <c r="G24" s="11" t="s">
        <v>33</v>
      </c>
    </row>
    <row r="25" s="2" customFormat="true" ht="25.5" hidden="false" customHeight="false" outlineLevel="0" collapsed="false">
      <c r="A25" s="7" t="s">
        <v>74</v>
      </c>
      <c r="B25" s="8" t="s">
        <v>75</v>
      </c>
      <c r="C25" s="9" t="n">
        <v>1976</v>
      </c>
      <c r="D25" s="7" t="s">
        <v>76</v>
      </c>
      <c r="E25" s="10" t="n">
        <v>125000</v>
      </c>
      <c r="F25" s="10" t="s">
        <v>77</v>
      </c>
      <c r="G25" s="11" t="s">
        <v>33</v>
      </c>
    </row>
    <row r="26" s="2" customFormat="true" ht="25.5" hidden="false" customHeight="false" outlineLevel="0" collapsed="false">
      <c r="A26" s="7" t="s">
        <v>78</v>
      </c>
      <c r="B26" s="8" t="s">
        <v>79</v>
      </c>
      <c r="C26" s="9" t="n">
        <v>1997</v>
      </c>
      <c r="D26" s="7" t="s">
        <v>80</v>
      </c>
      <c r="E26" s="10" t="n">
        <v>5000</v>
      </c>
      <c r="F26" s="10" t="s">
        <v>81</v>
      </c>
      <c r="G26" s="11"/>
    </row>
    <row r="27" s="2" customFormat="true" ht="15.6" hidden="false" customHeight="true" outlineLevel="0" collapsed="false">
      <c r="A27" s="7" t="s">
        <v>82</v>
      </c>
      <c r="B27" s="8" t="s">
        <v>83</v>
      </c>
      <c r="C27" s="9" t="n">
        <v>1998</v>
      </c>
      <c r="D27" s="7" t="s">
        <v>84</v>
      </c>
      <c r="E27" s="10" t="n">
        <v>5000</v>
      </c>
      <c r="F27" s="10" t="s">
        <v>81</v>
      </c>
      <c r="G27" s="11"/>
    </row>
    <row r="28" s="2" customFormat="true" ht="25.5" hidden="false" customHeight="false" outlineLevel="0" collapsed="false">
      <c r="A28" s="7" t="s">
        <v>85</v>
      </c>
      <c r="B28" s="8" t="s">
        <v>86</v>
      </c>
      <c r="C28" s="9" t="n">
        <v>2003</v>
      </c>
      <c r="D28" s="7" t="s">
        <v>87</v>
      </c>
      <c r="E28" s="10" t="n">
        <v>400000</v>
      </c>
      <c r="F28" s="10" t="s">
        <v>32</v>
      </c>
      <c r="G28" s="11" t="s">
        <v>33</v>
      </c>
    </row>
    <row r="29" s="2" customFormat="true" ht="15.6" hidden="false" customHeight="true" outlineLevel="0" collapsed="false">
      <c r="A29" s="7" t="s">
        <v>88</v>
      </c>
      <c r="B29" s="8" t="s">
        <v>89</v>
      </c>
      <c r="C29" s="9" t="n">
        <v>2005</v>
      </c>
      <c r="D29" s="7" t="s">
        <v>84</v>
      </c>
      <c r="E29" s="10" t="n">
        <v>4000</v>
      </c>
      <c r="F29" s="10" t="s">
        <v>81</v>
      </c>
      <c r="G29" s="11"/>
    </row>
    <row r="30" s="2" customFormat="true" ht="15.6" hidden="false" customHeight="true" outlineLevel="0" collapsed="false">
      <c r="A30" s="7" t="s">
        <v>90</v>
      </c>
      <c r="B30" s="8" t="s">
        <v>91</v>
      </c>
      <c r="C30" s="9" t="n">
        <v>2005</v>
      </c>
      <c r="D30" s="7" t="s">
        <v>84</v>
      </c>
      <c r="E30" s="10" t="n">
        <v>4000</v>
      </c>
      <c r="F30" s="10" t="s">
        <v>81</v>
      </c>
      <c r="G30" s="11"/>
    </row>
    <row r="31" s="2" customFormat="true" ht="15.6" hidden="false" customHeight="true" outlineLevel="0" collapsed="false">
      <c r="A31" s="7" t="s">
        <v>92</v>
      </c>
      <c r="B31" s="8" t="s">
        <v>93</v>
      </c>
      <c r="C31" s="9" t="n">
        <v>2005</v>
      </c>
      <c r="D31" s="7" t="s">
        <v>84</v>
      </c>
      <c r="E31" s="10" t="n">
        <v>4000</v>
      </c>
      <c r="F31" s="10" t="s">
        <v>81</v>
      </c>
      <c r="G31" s="11"/>
    </row>
    <row r="32" s="2" customFormat="true" ht="15.6" hidden="false" customHeight="true" outlineLevel="0" collapsed="false">
      <c r="A32" s="7" t="s">
        <v>94</v>
      </c>
      <c r="B32" s="8" t="s">
        <v>95</v>
      </c>
      <c r="C32" s="9" t="n">
        <v>2006</v>
      </c>
      <c r="D32" s="7" t="s">
        <v>84</v>
      </c>
      <c r="E32" s="10" t="n">
        <v>4000</v>
      </c>
      <c r="F32" s="10" t="s">
        <v>81</v>
      </c>
      <c r="G32" s="11"/>
    </row>
    <row r="33" s="2" customFormat="true" ht="15.6" hidden="false" customHeight="true" outlineLevel="0" collapsed="false">
      <c r="A33" s="7" t="s">
        <v>96</v>
      </c>
      <c r="B33" s="8" t="s">
        <v>83</v>
      </c>
      <c r="C33" s="9" t="n">
        <v>1999</v>
      </c>
      <c r="D33" s="7" t="s">
        <v>84</v>
      </c>
      <c r="E33" s="10" t="n">
        <v>5000</v>
      </c>
      <c r="F33" s="10" t="s">
        <v>81</v>
      </c>
      <c r="G33" s="11"/>
    </row>
    <row r="34" s="2" customFormat="true" ht="25.5" hidden="false" customHeight="false" outlineLevel="0" collapsed="false">
      <c r="A34" s="7" t="s">
        <v>97</v>
      </c>
      <c r="B34" s="8" t="s">
        <v>98</v>
      </c>
      <c r="C34" s="14" t="s">
        <v>99</v>
      </c>
      <c r="D34" s="7" t="s">
        <v>59</v>
      </c>
      <c r="E34" s="10" t="n">
        <v>250000</v>
      </c>
      <c r="F34" s="10" t="s">
        <v>16</v>
      </c>
      <c r="G34" s="11" t="s">
        <v>33</v>
      </c>
    </row>
    <row r="35" s="2" customFormat="true" ht="25.5" hidden="false" customHeight="false" outlineLevel="0" collapsed="false">
      <c r="A35" s="7" t="s">
        <v>100</v>
      </c>
      <c r="B35" s="8" t="s">
        <v>101</v>
      </c>
      <c r="C35" s="15" t="s">
        <v>99</v>
      </c>
      <c r="D35" s="16" t="s">
        <v>102</v>
      </c>
      <c r="E35" s="17" t="n">
        <v>479148.89</v>
      </c>
      <c r="F35" s="10" t="s">
        <v>32</v>
      </c>
      <c r="G35" s="11" t="s">
        <v>33</v>
      </c>
    </row>
    <row r="36" s="2" customFormat="true" ht="25.5" hidden="false" customHeight="false" outlineLevel="0" collapsed="false">
      <c r="A36" s="7" t="s">
        <v>103</v>
      </c>
      <c r="B36" s="18" t="s">
        <v>104</v>
      </c>
      <c r="C36" s="15" t="s">
        <v>99</v>
      </c>
      <c r="D36" s="16" t="s">
        <v>105</v>
      </c>
      <c r="E36" s="17" t="n">
        <v>75000</v>
      </c>
      <c r="F36" s="10" t="s">
        <v>16</v>
      </c>
      <c r="G36" s="11" t="s">
        <v>33</v>
      </c>
    </row>
    <row r="37" s="2" customFormat="true" ht="25.5" hidden="false" customHeight="false" outlineLevel="0" collapsed="false">
      <c r="A37" s="7" t="s">
        <v>106</v>
      </c>
      <c r="B37" s="8" t="s">
        <v>107</v>
      </c>
      <c r="C37" s="19" t="n">
        <v>1978</v>
      </c>
      <c r="D37" s="20" t="s">
        <v>108</v>
      </c>
      <c r="E37" s="17" t="n">
        <v>100000</v>
      </c>
      <c r="F37" s="17" t="s">
        <v>109</v>
      </c>
      <c r="G37" s="11" t="s">
        <v>33</v>
      </c>
    </row>
    <row r="38" s="2" customFormat="true" ht="25.5" hidden="false" customHeight="false" outlineLevel="0" collapsed="false">
      <c r="A38" s="7" t="s">
        <v>110</v>
      </c>
      <c r="B38" s="12" t="s">
        <v>111</v>
      </c>
      <c r="C38" s="21" t="s">
        <v>30</v>
      </c>
      <c r="D38" s="22" t="s">
        <v>112</v>
      </c>
      <c r="E38" s="17" t="n">
        <v>580000</v>
      </c>
      <c r="F38" s="10" t="s">
        <v>16</v>
      </c>
      <c r="G38" s="11" t="s">
        <v>33</v>
      </c>
    </row>
    <row r="39" s="2" customFormat="true" ht="23.25" hidden="false" customHeight="true" outlineLevel="0" collapsed="false">
      <c r="A39" s="7" t="s">
        <v>113</v>
      </c>
      <c r="B39" s="8" t="s">
        <v>114</v>
      </c>
      <c r="C39" s="23" t="n">
        <v>1977</v>
      </c>
      <c r="D39" s="22" t="s">
        <v>115</v>
      </c>
      <c r="E39" s="17" t="n">
        <v>90000</v>
      </c>
      <c r="F39" s="17" t="s">
        <v>116</v>
      </c>
      <c r="G39" s="11" t="s">
        <v>33</v>
      </c>
    </row>
    <row r="40" s="2" customFormat="true" ht="38.25" hidden="false" customHeight="false" outlineLevel="0" collapsed="false">
      <c r="A40" s="7" t="s">
        <v>117</v>
      </c>
      <c r="B40" s="8" t="s">
        <v>118</v>
      </c>
      <c r="C40" s="23" t="n">
        <v>1986</v>
      </c>
      <c r="D40" s="22" t="s">
        <v>119</v>
      </c>
      <c r="E40" s="17" t="n">
        <v>100000</v>
      </c>
      <c r="F40" s="17" t="s">
        <v>120</v>
      </c>
      <c r="G40" s="11" t="s">
        <v>33</v>
      </c>
    </row>
    <row r="41" s="2" customFormat="true" ht="35.25" hidden="false" customHeight="true" outlineLevel="0" collapsed="false">
      <c r="A41" s="7" t="s">
        <v>121</v>
      </c>
      <c r="B41" s="8" t="s">
        <v>122</v>
      </c>
      <c r="C41" s="23" t="n">
        <v>2008</v>
      </c>
      <c r="D41" s="19" t="s">
        <v>123</v>
      </c>
      <c r="E41" s="17" t="n">
        <v>400000</v>
      </c>
      <c r="F41" s="24" t="s">
        <v>124</v>
      </c>
      <c r="G41" s="11" t="s">
        <v>33</v>
      </c>
    </row>
    <row r="42" s="2" customFormat="true" ht="25.5" hidden="false" customHeight="false" outlineLevel="0" collapsed="false">
      <c r="A42" s="7" t="s">
        <v>125</v>
      </c>
      <c r="B42" s="8" t="s">
        <v>126</v>
      </c>
      <c r="C42" s="22" t="n">
        <v>2009</v>
      </c>
      <c r="D42" s="25"/>
      <c r="E42" s="17" t="n">
        <v>42109.52</v>
      </c>
      <c r="F42" s="17" t="s">
        <v>67</v>
      </c>
      <c r="G42" s="11" t="s">
        <v>33</v>
      </c>
    </row>
    <row r="43" s="2" customFormat="true" ht="38.25" hidden="false" customHeight="false" outlineLevel="0" collapsed="false">
      <c r="A43" s="7" t="s">
        <v>127</v>
      </c>
      <c r="B43" s="8" t="s">
        <v>128</v>
      </c>
      <c r="C43" s="22" t="n">
        <v>1985</v>
      </c>
      <c r="D43" s="25" t="s">
        <v>129</v>
      </c>
      <c r="E43" s="17" t="n">
        <v>605986.52</v>
      </c>
      <c r="F43" s="26" t="s">
        <v>130</v>
      </c>
      <c r="G43" s="11" t="s">
        <v>33</v>
      </c>
    </row>
    <row r="44" s="2" customFormat="true" ht="25.5" hidden="false" customHeight="false" outlineLevel="0" collapsed="false">
      <c r="A44" s="7" t="s">
        <v>131</v>
      </c>
      <c r="B44" s="8" t="s">
        <v>132</v>
      </c>
      <c r="C44" s="22" t="n">
        <v>1997</v>
      </c>
      <c r="D44" s="25" t="s">
        <v>133</v>
      </c>
      <c r="E44" s="17" t="n">
        <v>16945.23</v>
      </c>
      <c r="F44" s="26" t="s">
        <v>130</v>
      </c>
      <c r="G44" s="11" t="s">
        <v>33</v>
      </c>
    </row>
    <row r="45" s="2" customFormat="true" ht="51" hidden="false" customHeight="false" outlineLevel="0" collapsed="false">
      <c r="A45" s="7" t="s">
        <v>134</v>
      </c>
      <c r="B45" s="8" t="s">
        <v>135</v>
      </c>
      <c r="C45" s="22" t="n">
        <v>1997</v>
      </c>
      <c r="D45" s="22" t="s">
        <v>136</v>
      </c>
      <c r="E45" s="17" t="n">
        <v>88149.2</v>
      </c>
      <c r="F45" s="26" t="s">
        <v>137</v>
      </c>
      <c r="G45" s="11" t="s">
        <v>33</v>
      </c>
    </row>
    <row r="46" s="2" customFormat="true" ht="38.25" hidden="false" customHeight="false" outlineLevel="0" collapsed="false">
      <c r="A46" s="7" t="s">
        <v>138</v>
      </c>
      <c r="B46" s="8" t="s">
        <v>139</v>
      </c>
      <c r="C46" s="22" t="n">
        <v>2007</v>
      </c>
      <c r="D46" s="22"/>
      <c r="E46" s="17" t="n">
        <v>69620.8</v>
      </c>
      <c r="F46" s="17" t="s">
        <v>67</v>
      </c>
      <c r="G46" s="11"/>
    </row>
    <row r="47" s="2" customFormat="true" ht="38.25" hidden="false" customHeight="false" outlineLevel="0" collapsed="false">
      <c r="A47" s="7" t="s">
        <v>140</v>
      </c>
      <c r="B47" s="8" t="s">
        <v>141</v>
      </c>
      <c r="C47" s="22" t="n">
        <v>2009</v>
      </c>
      <c r="D47" s="22" t="s">
        <v>142</v>
      </c>
      <c r="E47" s="17" t="n">
        <v>121831.04</v>
      </c>
      <c r="F47" s="17"/>
      <c r="G47" s="11"/>
    </row>
    <row r="48" s="2" customFormat="true" ht="38.25" hidden="false" customHeight="false" outlineLevel="0" collapsed="false">
      <c r="A48" s="7" t="s">
        <v>143</v>
      </c>
      <c r="B48" s="8" t="s">
        <v>144</v>
      </c>
      <c r="C48" s="22" t="n">
        <v>2012</v>
      </c>
      <c r="D48" s="22"/>
      <c r="E48" s="17" t="n">
        <v>70937</v>
      </c>
      <c r="F48" s="17" t="s">
        <v>67</v>
      </c>
      <c r="G48" s="11"/>
    </row>
    <row r="49" s="2" customFormat="true" ht="38.25" hidden="false" customHeight="false" outlineLevel="0" collapsed="false">
      <c r="A49" s="7" t="s">
        <v>145</v>
      </c>
      <c r="B49" s="8" t="s">
        <v>146</v>
      </c>
      <c r="C49" s="22"/>
      <c r="D49" s="27" t="s">
        <v>147</v>
      </c>
      <c r="E49" s="28" t="n">
        <v>60000</v>
      </c>
      <c r="F49" s="17"/>
      <c r="G49" s="11"/>
    </row>
    <row r="50" s="2" customFormat="true" ht="38.25" hidden="false" customHeight="false" outlineLevel="0" collapsed="false">
      <c r="A50" s="7" t="s">
        <v>148</v>
      </c>
      <c r="B50" s="8" t="s">
        <v>149</v>
      </c>
      <c r="C50" s="29" t="s">
        <v>150</v>
      </c>
      <c r="D50" s="30" t="s">
        <v>151</v>
      </c>
      <c r="E50" s="31" t="n">
        <v>1300000</v>
      </c>
      <c r="F50" s="17"/>
      <c r="G50" s="11"/>
      <c r="H50" s="32"/>
      <c r="I50" s="32"/>
      <c r="J50" s="32"/>
      <c r="K50" s="32"/>
      <c r="L50" s="32"/>
    </row>
    <row r="51" s="2" customFormat="true" ht="38.25" hidden="false" customHeight="false" outlineLevel="0" collapsed="false">
      <c r="A51" s="7" t="s">
        <v>152</v>
      </c>
      <c r="B51" s="8" t="s">
        <v>153</v>
      </c>
      <c r="C51" s="33" t="n">
        <v>1986</v>
      </c>
      <c r="D51" s="30" t="s">
        <v>154</v>
      </c>
      <c r="E51" s="31" t="n">
        <v>1350000</v>
      </c>
      <c r="F51" s="17"/>
      <c r="G51" s="11"/>
    </row>
    <row r="52" s="2" customFormat="true" ht="38.25" hidden="false" customHeight="false" outlineLevel="0" collapsed="false">
      <c r="A52" s="7" t="s">
        <v>155</v>
      </c>
      <c r="B52" s="8" t="s">
        <v>156</v>
      </c>
      <c r="C52" s="33" t="n">
        <v>1935</v>
      </c>
      <c r="D52" s="30" t="s">
        <v>157</v>
      </c>
      <c r="E52" s="31" t="n">
        <v>80000</v>
      </c>
      <c r="F52" s="17"/>
      <c r="G52" s="11"/>
    </row>
    <row r="53" s="2" customFormat="true" ht="38.25" hidden="false" customHeight="false" outlineLevel="0" collapsed="false">
      <c r="A53" s="7" t="s">
        <v>158</v>
      </c>
      <c r="B53" s="8" t="s">
        <v>159</v>
      </c>
      <c r="C53" s="33" t="n">
        <v>1974</v>
      </c>
      <c r="D53" s="16" t="s">
        <v>160</v>
      </c>
      <c r="E53" s="17" t="n">
        <v>90000</v>
      </c>
      <c r="F53" s="17"/>
      <c r="G53" s="11"/>
    </row>
    <row r="54" s="2" customFormat="true" ht="38.25" hidden="false" customHeight="false" outlineLevel="0" collapsed="false">
      <c r="A54" s="7" t="s">
        <v>161</v>
      </c>
      <c r="B54" s="8" t="s">
        <v>162</v>
      </c>
      <c r="C54" s="22"/>
      <c r="D54" s="34" t="s">
        <v>163</v>
      </c>
      <c r="E54" s="17" t="n">
        <v>400000</v>
      </c>
      <c r="F54" s="17"/>
      <c r="G54" s="11"/>
    </row>
    <row r="55" s="2" customFormat="true" ht="25.5" hidden="false" customHeight="false" outlineLevel="0" collapsed="false">
      <c r="A55" s="7" t="s">
        <v>164</v>
      </c>
      <c r="B55" s="8" t="s">
        <v>165</v>
      </c>
      <c r="C55" s="22" t="n">
        <v>1993</v>
      </c>
      <c r="D55" s="16"/>
      <c r="E55" s="17" t="n">
        <v>29706.36</v>
      </c>
      <c r="F55" s="17"/>
      <c r="G55" s="11"/>
    </row>
    <row r="56" s="2" customFormat="true" ht="38.25" hidden="false" customHeight="false" outlineLevel="0" collapsed="false">
      <c r="A56" s="7" t="s">
        <v>166</v>
      </c>
      <c r="B56" s="8" t="s">
        <v>167</v>
      </c>
      <c r="C56" s="9" t="n">
        <v>2007</v>
      </c>
      <c r="D56" s="35"/>
      <c r="E56" s="10" t="n">
        <v>12932</v>
      </c>
      <c r="F56" s="10"/>
      <c r="G56" s="36"/>
    </row>
    <row r="57" s="2" customFormat="true" ht="32.25" hidden="false" customHeight="true" outlineLevel="0" collapsed="false">
      <c r="A57" s="7" t="s">
        <v>168</v>
      </c>
      <c r="B57" s="8" t="s">
        <v>169</v>
      </c>
      <c r="C57" s="7" t="s">
        <v>170</v>
      </c>
      <c r="D57" s="7" t="n">
        <v>200</v>
      </c>
      <c r="E57" s="10" t="n">
        <v>500000</v>
      </c>
      <c r="F57" s="10" t="s">
        <v>171</v>
      </c>
      <c r="G57" s="11" t="s">
        <v>172</v>
      </c>
    </row>
    <row r="58" s="2" customFormat="true" ht="38.25" hidden="false" customHeight="false" outlineLevel="0" collapsed="false">
      <c r="A58" s="37" t="s">
        <v>173</v>
      </c>
      <c r="B58" s="12" t="s">
        <v>174</v>
      </c>
      <c r="C58" s="37"/>
      <c r="D58" s="37" t="s">
        <v>175</v>
      </c>
      <c r="E58" s="38" t="n">
        <v>970000</v>
      </c>
      <c r="F58" s="38" t="s">
        <v>176</v>
      </c>
      <c r="G58" s="39" t="s">
        <v>33</v>
      </c>
    </row>
    <row r="59" s="2" customFormat="true" ht="34.5" hidden="false" customHeight="true" outlineLevel="0" collapsed="false">
      <c r="A59" s="7" t="s">
        <v>177</v>
      </c>
      <c r="B59" s="8" t="s">
        <v>178</v>
      </c>
      <c r="C59" s="7" t="n">
        <v>2017</v>
      </c>
      <c r="D59" s="7" t="s">
        <v>179</v>
      </c>
      <c r="E59" s="10" t="n">
        <v>752411.73</v>
      </c>
      <c r="F59" s="10"/>
      <c r="G59" s="11" t="s">
        <v>180</v>
      </c>
    </row>
    <row r="60" s="2" customFormat="true" ht="12.75" hidden="false" customHeight="false" outlineLevel="0" collapsed="false">
      <c r="A60" s="40"/>
      <c r="B60" s="41"/>
      <c r="C60" s="40"/>
      <c r="D60" s="42" t="s">
        <v>181</v>
      </c>
      <c r="E60" s="43" t="n">
        <f aca="false">SUM(E9:E59)</f>
        <v>17489671.15</v>
      </c>
      <c r="F60" s="44"/>
      <c r="G60" s="45"/>
    </row>
    <row r="61" s="2" customFormat="true" ht="12.75" hidden="false" customHeight="false" outlineLevel="0" collapsed="false">
      <c r="A61" s="40"/>
      <c r="B61" s="41"/>
      <c r="C61" s="40"/>
      <c r="D61" s="40"/>
      <c r="E61" s="44"/>
      <c r="F61" s="44"/>
      <c r="G61" s="45"/>
    </row>
    <row r="62" s="2" customFormat="true" ht="12.75" hidden="false" customHeight="true" outlineLevel="0" collapsed="false">
      <c r="A62" s="46" t="s">
        <v>182</v>
      </c>
      <c r="B62" s="46"/>
      <c r="C62" s="46"/>
      <c r="D62" s="46"/>
      <c r="E62" s="46"/>
      <c r="F62" s="47"/>
      <c r="G62" s="45"/>
    </row>
    <row r="63" s="2" customFormat="true" ht="12.75" hidden="false" customHeight="false" outlineLevel="0" collapsed="false">
      <c r="A63" s="40"/>
      <c r="B63" s="41"/>
      <c r="C63" s="40"/>
      <c r="D63" s="40"/>
      <c r="E63" s="47"/>
      <c r="F63" s="47"/>
      <c r="G63" s="45"/>
    </row>
    <row r="64" s="2" customFormat="true" ht="12.75" hidden="false" customHeight="false" outlineLevel="0" collapsed="false">
      <c r="A64" s="48" t="s">
        <v>183</v>
      </c>
      <c r="B64" s="48"/>
    </row>
    <row r="65" s="2" customFormat="true" ht="12.75" hidden="false" customHeight="false" outlineLevel="0" collapsed="false">
      <c r="A65" s="48"/>
      <c r="B65" s="48"/>
    </row>
    <row r="66" s="2" customFormat="true" ht="12.75" hidden="false" customHeight="false" outlineLevel="0" collapsed="false">
      <c r="A66" s="48" t="s">
        <v>184</v>
      </c>
      <c r="B66" s="48"/>
    </row>
  </sheetData>
  <mergeCells count="5">
    <mergeCell ref="A3:G3"/>
    <mergeCell ref="A4:G4"/>
    <mergeCell ref="A5:G5"/>
    <mergeCell ref="A6:G6"/>
    <mergeCell ref="A62:E62"/>
  </mergeCells>
  <printOptions headings="false" gridLines="false" gridLinesSet="true" horizontalCentered="false" verticalCentered="false"/>
  <pageMargins left="0.157638888888889" right="0.275694444444444" top="0.511805555555556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49" t="s">
        <v>0</v>
      </c>
      <c r="B1" s="50" t="s">
        <v>185</v>
      </c>
    </row>
    <row r="2" customFormat="false" ht="12.75" hidden="false" customHeight="false" outlineLevel="0" collapsed="false">
      <c r="A2" s="49"/>
      <c r="B2" s="50"/>
    </row>
    <row r="3" customFormat="false" ht="12.75" hidden="false" customHeight="false" outlineLevel="0" collapsed="false">
      <c r="A3" s="49"/>
      <c r="B3" s="49"/>
    </row>
    <row r="4" customFormat="false" ht="12.75" hidden="false" customHeight="false" outlineLevel="0" collapsed="false">
      <c r="A4" s="51" t="s">
        <v>186</v>
      </c>
      <c r="B4" s="51"/>
    </row>
    <row r="5" customFormat="false" ht="12.75" hidden="false" customHeight="false" outlineLevel="0" collapsed="false">
      <c r="A5" s="51" t="s">
        <v>3</v>
      </c>
      <c r="B5" s="51"/>
    </row>
    <row r="6" customFormat="false" ht="17.25" hidden="false" customHeight="true" outlineLevel="0" collapsed="false">
      <c r="A6" s="51" t="s">
        <v>4</v>
      </c>
      <c r="B6" s="51"/>
    </row>
    <row r="7" customFormat="false" ht="12.75" hidden="false" customHeight="false" outlineLevel="0" collapsed="false">
      <c r="A7" s="51" t="s">
        <v>5</v>
      </c>
      <c r="B7" s="51"/>
    </row>
    <row r="8" customFormat="false" ht="12.75" hidden="false" customHeight="false" outlineLevel="0" collapsed="false">
      <c r="A8" s="49"/>
      <c r="B8" s="49"/>
    </row>
    <row r="9" customFormat="false" ht="63.75" hidden="false" customHeight="false" outlineLevel="0" collapsed="false">
      <c r="A9" s="52" t="s">
        <v>187</v>
      </c>
      <c r="B9" s="53" t="s">
        <v>188</v>
      </c>
    </row>
    <row r="10" customFormat="false" ht="12.75" hidden="false" customHeight="false" outlineLevel="0" collapsed="false">
      <c r="A10" s="54" t="s">
        <v>189</v>
      </c>
      <c r="B10" s="55" t="n">
        <f aca="false">190012.87+49300+235387.76+7000+44224.48-98444.59+45872.85</f>
        <v>473353.37</v>
      </c>
    </row>
    <row r="11" customFormat="false" ht="12.75" hidden="false" customHeight="false" outlineLevel="0" collapsed="false">
      <c r="A11" s="54" t="s">
        <v>190</v>
      </c>
      <c r="B11" s="55" t="n">
        <v>6303.93</v>
      </c>
    </row>
    <row r="12" customFormat="false" ht="12.75" hidden="false" customHeight="false" outlineLevel="0" collapsed="false">
      <c r="A12" s="54" t="s">
        <v>191</v>
      </c>
      <c r="B12" s="55" t="n">
        <v>3867.9</v>
      </c>
    </row>
    <row r="13" customFormat="false" ht="12.75" hidden="false" customHeight="false" outlineLevel="0" collapsed="false">
      <c r="A13" s="54" t="s">
        <v>192</v>
      </c>
      <c r="B13" s="55" t="n">
        <f aca="false">800+2500</f>
        <v>3300</v>
      </c>
    </row>
    <row r="14" customFormat="false" ht="12.75" hidden="false" customHeight="false" outlineLevel="0" collapsed="false">
      <c r="A14" s="54" t="s">
        <v>193</v>
      </c>
      <c r="B14" s="55" t="n">
        <v>2300</v>
      </c>
    </row>
    <row r="15" customFormat="false" ht="12.75" hidden="false" customHeight="false" outlineLevel="0" collapsed="false">
      <c r="A15" s="54" t="s">
        <v>194</v>
      </c>
      <c r="B15" s="55" t="n">
        <v>4810</v>
      </c>
    </row>
    <row r="16" customFormat="false" ht="12.75" hidden="false" customHeight="false" outlineLevel="0" collapsed="false">
      <c r="A16" s="54" t="s">
        <v>195</v>
      </c>
      <c r="B16" s="55" t="n">
        <v>2200</v>
      </c>
    </row>
    <row r="17" customFormat="false" ht="12.75" hidden="false" customHeight="false" outlineLevel="0" collapsed="false">
      <c r="A17" s="54" t="s">
        <v>196</v>
      </c>
      <c r="B17" s="55" t="n">
        <v>2540</v>
      </c>
    </row>
    <row r="18" customFormat="false" ht="12.75" hidden="false" customHeight="false" outlineLevel="0" collapsed="false">
      <c r="A18" s="54" t="s">
        <v>197</v>
      </c>
      <c r="B18" s="55" t="n">
        <v>11998.47</v>
      </c>
    </row>
    <row r="19" customFormat="false" ht="12.75" hidden="false" customHeight="false" outlineLevel="0" collapsed="false">
      <c r="A19" s="54" t="s">
        <v>198</v>
      </c>
      <c r="B19" s="55" t="n">
        <v>7300</v>
      </c>
    </row>
    <row r="20" customFormat="false" ht="12.75" hidden="false" customHeight="false" outlineLevel="0" collapsed="false">
      <c r="A20" s="54" t="s">
        <v>199</v>
      </c>
      <c r="B20" s="55" t="n">
        <v>7396.65</v>
      </c>
    </row>
    <row r="21" customFormat="false" ht="12.75" hidden="false" customHeight="false" outlineLevel="0" collapsed="false">
      <c r="A21" s="54" t="s">
        <v>200</v>
      </c>
      <c r="B21" s="55" t="n">
        <v>5719.1</v>
      </c>
    </row>
    <row r="22" customFormat="false" ht="12.75" hidden="false" customHeight="false" outlineLevel="0" collapsed="false">
      <c r="A22" s="54" t="s">
        <v>201</v>
      </c>
      <c r="B22" s="55" t="n">
        <v>24276.2</v>
      </c>
    </row>
    <row r="23" customFormat="false" ht="12.75" hidden="false" customHeight="false" outlineLevel="0" collapsed="false">
      <c r="A23" s="54" t="s">
        <v>202</v>
      </c>
      <c r="B23" s="55" t="n">
        <v>3959</v>
      </c>
    </row>
    <row r="24" customFormat="false" ht="12.75" hidden="false" customHeight="false" outlineLevel="0" collapsed="false">
      <c r="A24" s="54" t="s">
        <v>203</v>
      </c>
      <c r="B24" s="55" t="n">
        <v>7661.75</v>
      </c>
    </row>
    <row r="25" customFormat="false" ht="12.75" hidden="false" customHeight="false" outlineLevel="0" collapsed="false">
      <c r="A25" s="54" t="s">
        <v>204</v>
      </c>
      <c r="B25" s="55" t="n">
        <v>4960.09</v>
      </c>
    </row>
    <row r="26" customFormat="false" ht="12.75" hidden="false" customHeight="false" outlineLevel="0" collapsed="false">
      <c r="A26" s="54" t="s">
        <v>205</v>
      </c>
      <c r="B26" s="55" t="n">
        <f aca="false">131153.25+8478+11124+38034</f>
        <v>188789.25</v>
      </c>
    </row>
    <row r="27" customFormat="false" ht="12.75" hidden="false" customHeight="false" outlineLevel="0" collapsed="false">
      <c r="A27" s="54" t="s">
        <v>206</v>
      </c>
      <c r="B27" s="55" t="n">
        <f aca="false">38080.99+1385</f>
        <v>39465.99</v>
      </c>
    </row>
    <row r="28" customFormat="false" ht="12.75" hidden="false" customHeight="false" outlineLevel="0" collapsed="false">
      <c r="A28" s="54" t="s">
        <v>207</v>
      </c>
      <c r="B28" s="55" t="n">
        <f aca="false">42652.46+3983+9800+5992</f>
        <v>62427.46</v>
      </c>
    </row>
    <row r="29" customFormat="false" ht="12.75" hidden="false" customHeight="false" outlineLevel="0" collapsed="false">
      <c r="A29" s="54" t="s">
        <v>208</v>
      </c>
      <c r="B29" s="55" t="n">
        <v>40315.78</v>
      </c>
    </row>
    <row r="30" customFormat="false" ht="12.75" hidden="false" customHeight="false" outlineLevel="0" collapsed="false">
      <c r="A30" s="54" t="s">
        <v>209</v>
      </c>
      <c r="B30" s="55" t="n">
        <v>22296.88</v>
      </c>
    </row>
    <row r="31" customFormat="false" ht="12.75" hidden="false" customHeight="false" outlineLevel="0" collapsed="false">
      <c r="A31" s="54" t="s">
        <v>210</v>
      </c>
      <c r="B31" s="55" t="n">
        <v>29123.97</v>
      </c>
    </row>
    <row r="32" customFormat="false" ht="12.75" hidden="false" customHeight="false" outlineLevel="0" collapsed="false">
      <c r="A32" s="54" t="s">
        <v>211</v>
      </c>
      <c r="B32" s="55" t="n">
        <v>34690.05</v>
      </c>
    </row>
    <row r="33" customFormat="false" ht="12.75" hidden="false" customHeight="false" outlineLevel="0" collapsed="false">
      <c r="A33" s="54" t="s">
        <v>212</v>
      </c>
      <c r="B33" s="55" t="n">
        <f aca="false">98945.49+1385+11000</f>
        <v>111330.49</v>
      </c>
    </row>
    <row r="34" customFormat="false" ht="12.75" hidden="false" customHeight="false" outlineLevel="0" collapsed="false">
      <c r="A34" s="56" t="s">
        <v>181</v>
      </c>
      <c r="B34" s="57" t="n">
        <f aca="false">SUM(B10:B33)</f>
        <v>1100386.33</v>
      </c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</row>
    <row r="37" customFormat="false" ht="12.75" hidden="false" customHeight="false" outlineLevel="0" collapsed="false">
      <c r="A37" s="58"/>
      <c r="B37" s="58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59" width="51.28"/>
    <col collapsed="false" customWidth="true" hidden="false" outlineLevel="0" max="3" min="3" style="59" width="8.7"/>
    <col collapsed="false" customWidth="true" hidden="false" outlineLevel="0" max="4" min="4" style="59" width="21.56"/>
  </cols>
  <sheetData>
    <row r="1" customFormat="false" ht="12.75" hidden="false" customHeight="false" outlineLevel="0" collapsed="false">
      <c r="A1" s="49" t="s">
        <v>0</v>
      </c>
      <c r="B1" s="49"/>
      <c r="C1" s="60"/>
      <c r="D1" s="50" t="s">
        <v>213</v>
      </c>
    </row>
    <row r="2" customFormat="false" ht="12.75" hidden="false" customHeight="false" outlineLevel="0" collapsed="false">
      <c r="A2" s="49"/>
      <c r="B2" s="50"/>
      <c r="C2" s="60"/>
      <c r="D2" s="49"/>
    </row>
    <row r="3" customFormat="false" ht="12.75" hidden="false" customHeight="false" outlineLevel="0" collapsed="false">
      <c r="A3" s="51" t="s">
        <v>214</v>
      </c>
      <c r="B3" s="51"/>
      <c r="C3" s="51"/>
      <c r="D3" s="51"/>
    </row>
    <row r="4" customFormat="false" ht="12.75" hidden="false" customHeight="false" outlineLevel="0" collapsed="false">
      <c r="A4" s="51" t="s">
        <v>215</v>
      </c>
      <c r="B4" s="51"/>
      <c r="C4" s="51"/>
      <c r="D4" s="51"/>
    </row>
    <row r="5" customFormat="false" ht="12.75" hidden="false" customHeight="false" outlineLevel="0" collapsed="false">
      <c r="A5" s="51" t="s">
        <v>3</v>
      </c>
      <c r="B5" s="51"/>
      <c r="C5" s="51"/>
      <c r="D5" s="51"/>
    </row>
    <row r="6" customFormat="false" ht="12.75" hidden="false" customHeight="false" outlineLevel="0" collapsed="false">
      <c r="A6" s="51" t="s">
        <v>4</v>
      </c>
      <c r="B6" s="51"/>
      <c r="C6" s="51"/>
      <c r="D6" s="51"/>
    </row>
    <row r="7" customFormat="false" ht="12.75" hidden="false" customHeight="false" outlineLevel="0" collapsed="false">
      <c r="A7" s="51" t="s">
        <v>5</v>
      </c>
      <c r="B7" s="51"/>
      <c r="C7" s="51"/>
      <c r="D7" s="51"/>
    </row>
    <row r="8" customFormat="false" ht="12.75" hidden="false" customHeight="false" outlineLevel="0" collapsed="false">
      <c r="A8" s="51"/>
      <c r="B8" s="51"/>
      <c r="C8" s="60"/>
      <c r="D8" s="49"/>
    </row>
    <row r="9" customFormat="false" ht="12.75" hidden="false" customHeight="false" outlineLevel="0" collapsed="false">
      <c r="A9" s="61" t="s">
        <v>216</v>
      </c>
      <c r="B9" s="51"/>
      <c r="C9" s="60"/>
      <c r="D9" s="49"/>
    </row>
    <row r="10" customFormat="false" ht="12.75" hidden="false" customHeight="false" outlineLevel="0" collapsed="false">
      <c r="A10" s="62" t="s">
        <v>217</v>
      </c>
      <c r="B10" s="62"/>
      <c r="C10" s="60"/>
      <c r="D10" s="62"/>
    </row>
    <row r="11" customFormat="false" ht="12.75" hidden="false" customHeight="true" outlineLevel="0" collapsed="false">
      <c r="A11" s="62" t="s">
        <v>218</v>
      </c>
      <c r="B11" s="62"/>
      <c r="C11" s="62"/>
      <c r="D11" s="62"/>
    </row>
    <row r="12" customFormat="false" ht="12.75" hidden="false" customHeight="false" outlineLevel="0" collapsed="false">
      <c r="A12" s="60"/>
      <c r="B12" s="60"/>
      <c r="C12" s="60"/>
      <c r="D12" s="60"/>
    </row>
    <row r="13" customFormat="false" ht="33.75" hidden="false" customHeight="false" outlineLevel="0" collapsed="false">
      <c r="A13" s="63" t="s">
        <v>219</v>
      </c>
      <c r="B13" s="63" t="s">
        <v>220</v>
      </c>
      <c r="C13" s="64" t="s">
        <v>221</v>
      </c>
      <c r="D13" s="64" t="s">
        <v>222</v>
      </c>
    </row>
    <row r="14" customFormat="false" ht="13.9" hidden="false" customHeight="true" outlineLevel="0" collapsed="false">
      <c r="A14" s="65" t="s">
        <v>13</v>
      </c>
      <c r="B14" s="54" t="s">
        <v>223</v>
      </c>
      <c r="C14" s="65" t="n">
        <v>2015</v>
      </c>
      <c r="D14" s="66" t="n">
        <v>16000</v>
      </c>
    </row>
    <row r="15" customFormat="false" ht="12.75" hidden="false" customHeight="false" outlineLevel="0" collapsed="false">
      <c r="A15" s="65" t="s">
        <v>18</v>
      </c>
      <c r="B15" s="54" t="s">
        <v>224</v>
      </c>
      <c r="C15" s="65" t="n">
        <v>2015</v>
      </c>
      <c r="D15" s="66" t="n">
        <v>6270</v>
      </c>
    </row>
    <row r="16" customFormat="false" ht="12.75" hidden="false" customHeight="false" outlineLevel="0" collapsed="false">
      <c r="A16" s="65" t="s">
        <v>22</v>
      </c>
      <c r="B16" s="67" t="s">
        <v>225</v>
      </c>
      <c r="C16" s="65" t="n">
        <v>2015</v>
      </c>
      <c r="D16" s="68" t="n">
        <v>4965.83</v>
      </c>
    </row>
    <row r="17" customFormat="false" ht="12.75" hidden="false" customHeight="false" outlineLevel="0" collapsed="false">
      <c r="A17" s="65" t="s">
        <v>28</v>
      </c>
      <c r="B17" s="67" t="s">
        <v>226</v>
      </c>
      <c r="C17" s="65" t="n">
        <v>2016</v>
      </c>
      <c r="D17" s="68" t="n">
        <v>1600</v>
      </c>
    </row>
    <row r="18" customFormat="false" ht="12.75" hidden="false" customHeight="false" outlineLevel="0" collapsed="false">
      <c r="A18" s="65" t="s">
        <v>34</v>
      </c>
      <c r="B18" s="54" t="s">
        <v>227</v>
      </c>
      <c r="C18" s="65" t="n">
        <v>2015</v>
      </c>
      <c r="D18" s="68" t="n">
        <v>6270</v>
      </c>
    </row>
    <row r="19" customFormat="false" ht="12.75" hidden="false" customHeight="false" outlineLevel="0" collapsed="false">
      <c r="A19" s="65" t="s">
        <v>37</v>
      </c>
      <c r="B19" s="54" t="s">
        <v>228</v>
      </c>
      <c r="C19" s="65" t="n">
        <v>2015</v>
      </c>
      <c r="D19" s="68" t="n">
        <v>6270</v>
      </c>
    </row>
    <row r="20" customFormat="false" ht="12.75" hidden="false" customHeight="false" outlineLevel="0" collapsed="false">
      <c r="A20" s="65" t="s">
        <v>40</v>
      </c>
      <c r="B20" s="67" t="s">
        <v>229</v>
      </c>
      <c r="C20" s="65" t="n">
        <v>2016</v>
      </c>
      <c r="D20" s="68" t="n">
        <v>400</v>
      </c>
    </row>
    <row r="21" customFormat="false" ht="12.75" hidden="false" customHeight="false" outlineLevel="0" collapsed="false">
      <c r="A21" s="65" t="s">
        <v>43</v>
      </c>
      <c r="B21" s="67" t="s">
        <v>230</v>
      </c>
      <c r="C21" s="65" t="n">
        <v>2013</v>
      </c>
      <c r="D21" s="68" t="n">
        <v>499</v>
      </c>
    </row>
    <row r="22" customFormat="false" ht="12.75" hidden="false" customHeight="false" outlineLevel="0" collapsed="false">
      <c r="A22" s="65" t="s">
        <v>47</v>
      </c>
      <c r="B22" s="67" t="s">
        <v>231</v>
      </c>
      <c r="C22" s="65" t="n">
        <v>2013</v>
      </c>
      <c r="D22" s="68" t="n">
        <v>260</v>
      </c>
    </row>
    <row r="23" customFormat="false" ht="12.75" hidden="false" customHeight="false" outlineLevel="0" collapsed="false">
      <c r="A23" s="65" t="s">
        <v>50</v>
      </c>
      <c r="B23" s="54" t="s">
        <v>232</v>
      </c>
      <c r="C23" s="65" t="n">
        <v>2015</v>
      </c>
      <c r="D23" s="68" t="n">
        <v>6270</v>
      </c>
    </row>
    <row r="24" customFormat="false" ht="12.75" hidden="false" customHeight="false" outlineLevel="0" collapsed="false">
      <c r="A24" s="65" t="s">
        <v>53</v>
      </c>
      <c r="B24" s="67" t="s">
        <v>233</v>
      </c>
      <c r="C24" s="65" t="n">
        <v>2013</v>
      </c>
      <c r="D24" s="68" t="n">
        <v>200</v>
      </c>
    </row>
    <row r="25" customFormat="false" ht="12.75" hidden="false" customHeight="false" outlineLevel="0" collapsed="false">
      <c r="A25" s="65" t="s">
        <v>57</v>
      </c>
      <c r="B25" s="67" t="s">
        <v>234</v>
      </c>
      <c r="C25" s="65" t="n">
        <v>2015</v>
      </c>
      <c r="D25" s="68" t="n">
        <v>6270</v>
      </c>
    </row>
    <row r="26" customFormat="false" ht="12.75" hidden="false" customHeight="false" outlineLevel="0" collapsed="false">
      <c r="A26" s="65" t="s">
        <v>61</v>
      </c>
      <c r="B26" s="67" t="s">
        <v>235</v>
      </c>
      <c r="C26" s="65" t="n">
        <v>2015</v>
      </c>
      <c r="D26" s="68" t="n">
        <v>6270</v>
      </c>
    </row>
    <row r="27" customFormat="false" ht="12.75" hidden="false" customHeight="false" outlineLevel="0" collapsed="false">
      <c r="A27" s="65" t="s">
        <v>64</v>
      </c>
      <c r="B27" s="67" t="s">
        <v>236</v>
      </c>
      <c r="C27" s="65" t="n">
        <v>2016</v>
      </c>
      <c r="D27" s="68" t="n">
        <v>900</v>
      </c>
    </row>
    <row r="28" customFormat="false" ht="12.75" hidden="false" customHeight="false" outlineLevel="0" collapsed="false">
      <c r="A28" s="65" t="s">
        <v>68</v>
      </c>
      <c r="B28" s="67" t="s">
        <v>237</v>
      </c>
      <c r="C28" s="65" t="n">
        <v>2015</v>
      </c>
      <c r="D28" s="68" t="n">
        <v>6270</v>
      </c>
    </row>
    <row r="29" customFormat="false" ht="12.75" hidden="false" customHeight="false" outlineLevel="0" collapsed="false">
      <c r="A29" s="65" t="s">
        <v>71</v>
      </c>
      <c r="B29" s="67" t="s">
        <v>238</v>
      </c>
      <c r="C29" s="65" t="n">
        <v>2015</v>
      </c>
      <c r="D29" s="68" t="n">
        <v>6270</v>
      </c>
    </row>
    <row r="30" customFormat="false" ht="12.75" hidden="false" customHeight="false" outlineLevel="0" collapsed="false">
      <c r="A30" s="65" t="s">
        <v>74</v>
      </c>
      <c r="B30" s="67" t="s">
        <v>239</v>
      </c>
      <c r="C30" s="65" t="n">
        <v>2015</v>
      </c>
      <c r="D30" s="68" t="n">
        <v>1000.6</v>
      </c>
    </row>
    <row r="31" customFormat="false" ht="12.75" hidden="false" customHeight="false" outlineLevel="0" collapsed="false">
      <c r="A31" s="65" t="s">
        <v>78</v>
      </c>
      <c r="B31" s="67" t="s">
        <v>240</v>
      </c>
      <c r="C31" s="65" t="n">
        <v>2015</v>
      </c>
      <c r="D31" s="68" t="n">
        <v>500</v>
      </c>
    </row>
    <row r="32" customFormat="false" ht="12.75" hidden="false" customHeight="false" outlineLevel="0" collapsed="false">
      <c r="A32" s="65" t="s">
        <v>82</v>
      </c>
      <c r="B32" s="67" t="s">
        <v>241</v>
      </c>
      <c r="C32" s="65" t="n">
        <v>2015</v>
      </c>
      <c r="D32" s="68" t="n">
        <v>200</v>
      </c>
    </row>
    <row r="33" customFormat="false" ht="12.75" hidden="false" customHeight="false" outlineLevel="0" collapsed="false">
      <c r="A33" s="65" t="s">
        <v>85</v>
      </c>
      <c r="B33" s="67" t="s">
        <v>242</v>
      </c>
      <c r="C33" s="65" t="n">
        <v>2013</v>
      </c>
      <c r="D33" s="68" t="n">
        <v>900</v>
      </c>
    </row>
    <row r="34" customFormat="false" ht="12.75" hidden="false" customHeight="false" outlineLevel="0" collapsed="false">
      <c r="A34" s="65" t="s">
        <v>88</v>
      </c>
      <c r="B34" s="67" t="s">
        <v>243</v>
      </c>
      <c r="C34" s="65" t="n">
        <v>2013</v>
      </c>
      <c r="D34" s="68" t="n">
        <v>885.6</v>
      </c>
    </row>
    <row r="35" customFormat="false" ht="12.75" hidden="false" customHeight="false" outlineLevel="0" collapsed="false">
      <c r="A35" s="65" t="s">
        <v>90</v>
      </c>
      <c r="B35" s="67" t="s">
        <v>244</v>
      </c>
      <c r="C35" s="65" t="n">
        <v>2016</v>
      </c>
      <c r="D35" s="68" t="n">
        <v>400</v>
      </c>
    </row>
    <row r="36" customFormat="false" ht="12.75" hidden="false" customHeight="false" outlineLevel="0" collapsed="false">
      <c r="A36" s="65" t="s">
        <v>92</v>
      </c>
      <c r="B36" s="67" t="s">
        <v>245</v>
      </c>
      <c r="C36" s="65" t="n">
        <v>2016</v>
      </c>
      <c r="D36" s="68" t="n">
        <v>350</v>
      </c>
    </row>
    <row r="37" customFormat="false" ht="12.75" hidden="false" customHeight="false" outlineLevel="0" collapsed="false">
      <c r="A37" s="65" t="s">
        <v>94</v>
      </c>
      <c r="B37" s="67" t="s">
        <v>246</v>
      </c>
      <c r="C37" s="65" t="n">
        <v>2016</v>
      </c>
      <c r="D37" s="68" t="n">
        <v>350</v>
      </c>
    </row>
    <row r="38" customFormat="false" ht="12.75" hidden="false" customHeight="false" outlineLevel="0" collapsed="false">
      <c r="A38" s="65" t="s">
        <v>96</v>
      </c>
      <c r="B38" s="67" t="s">
        <v>247</v>
      </c>
      <c r="C38" s="65" t="n">
        <v>2017</v>
      </c>
      <c r="D38" s="68" t="n">
        <v>350</v>
      </c>
    </row>
    <row r="39" customFormat="false" ht="12.75" hidden="false" customHeight="false" outlineLevel="0" collapsed="false">
      <c r="A39" s="65" t="s">
        <v>97</v>
      </c>
      <c r="B39" s="67" t="s">
        <v>248</v>
      </c>
      <c r="C39" s="65" t="n">
        <v>2017</v>
      </c>
      <c r="D39" s="68" t="n">
        <v>350</v>
      </c>
    </row>
    <row r="40" customFormat="false" ht="12.75" hidden="false" customHeight="false" outlineLevel="0" collapsed="false">
      <c r="A40" s="65" t="s">
        <v>100</v>
      </c>
      <c r="B40" s="67" t="s">
        <v>249</v>
      </c>
      <c r="C40" s="65" t="n">
        <v>2014</v>
      </c>
      <c r="D40" s="68" t="n">
        <v>856</v>
      </c>
    </row>
    <row r="41" customFormat="false" ht="12.75" hidden="false" customHeight="false" outlineLevel="0" collapsed="false">
      <c r="A41" s="65" t="s">
        <v>103</v>
      </c>
      <c r="B41" s="67" t="s">
        <v>250</v>
      </c>
      <c r="C41" s="65" t="n">
        <v>2016</v>
      </c>
      <c r="D41" s="68" t="n">
        <v>350</v>
      </c>
    </row>
    <row r="42" customFormat="false" ht="12.75" hidden="false" customHeight="false" outlineLevel="0" collapsed="false">
      <c r="A42" s="65" t="s">
        <v>106</v>
      </c>
      <c r="B42" s="67" t="s">
        <v>251</v>
      </c>
      <c r="C42" s="65" t="n">
        <v>2017</v>
      </c>
      <c r="D42" s="68" t="n">
        <v>200</v>
      </c>
    </row>
    <row r="43" customFormat="false" ht="12.75" hidden="false" customHeight="false" outlineLevel="0" collapsed="false">
      <c r="A43" s="65" t="s">
        <v>110</v>
      </c>
      <c r="B43" s="67" t="s">
        <v>252</v>
      </c>
      <c r="C43" s="65" t="n">
        <v>2014</v>
      </c>
      <c r="D43" s="68" t="n">
        <v>1200</v>
      </c>
    </row>
    <row r="44" customFormat="false" ht="12.75" hidden="false" customHeight="false" outlineLevel="0" collapsed="false">
      <c r="A44" s="65" t="s">
        <v>113</v>
      </c>
      <c r="B44" s="67" t="s">
        <v>253</v>
      </c>
      <c r="C44" s="65" t="n">
        <v>2015</v>
      </c>
      <c r="D44" s="68" t="n">
        <v>430</v>
      </c>
    </row>
    <row r="45" customFormat="false" ht="12.75" hidden="false" customHeight="false" outlineLevel="0" collapsed="false">
      <c r="A45" s="65" t="s">
        <v>117</v>
      </c>
      <c r="B45" s="67" t="s">
        <v>254</v>
      </c>
      <c r="C45" s="65" t="n">
        <v>2014</v>
      </c>
      <c r="D45" s="68" t="n">
        <v>200</v>
      </c>
    </row>
    <row r="46" customFormat="false" ht="12.75" hidden="false" customHeight="false" outlineLevel="0" collapsed="false">
      <c r="A46" s="65" t="s">
        <v>121</v>
      </c>
      <c r="B46" s="67" t="s">
        <v>255</v>
      </c>
      <c r="C46" s="65" t="n">
        <v>2014</v>
      </c>
      <c r="D46" s="68" t="n">
        <v>856</v>
      </c>
    </row>
    <row r="47" customFormat="false" ht="12.75" hidden="false" customHeight="false" outlineLevel="0" collapsed="false">
      <c r="A47" s="65" t="s">
        <v>125</v>
      </c>
      <c r="B47" s="67" t="s">
        <v>256</v>
      </c>
      <c r="C47" s="65" t="n">
        <v>2015</v>
      </c>
      <c r="D47" s="68" t="n">
        <v>6270</v>
      </c>
    </row>
    <row r="48" customFormat="false" ht="12.75" hidden="false" customHeight="false" outlineLevel="0" collapsed="false">
      <c r="A48" s="65" t="s">
        <v>127</v>
      </c>
      <c r="B48" s="67" t="s">
        <v>257</v>
      </c>
      <c r="C48" s="65" t="n">
        <v>2013</v>
      </c>
      <c r="D48" s="68" t="n">
        <v>1070</v>
      </c>
    </row>
    <row r="49" customFormat="false" ht="12.75" hidden="false" customHeight="false" outlineLevel="0" collapsed="false">
      <c r="A49" s="65" t="s">
        <v>131</v>
      </c>
      <c r="B49" s="67" t="s">
        <v>258</v>
      </c>
      <c r="C49" s="65" t="n">
        <v>2015</v>
      </c>
      <c r="D49" s="68" t="n">
        <v>799</v>
      </c>
    </row>
    <row r="50" customFormat="false" ht="12.75" hidden="false" customHeight="false" outlineLevel="0" collapsed="false">
      <c r="A50" s="65" t="s">
        <v>134</v>
      </c>
      <c r="B50" s="67" t="s">
        <v>259</v>
      </c>
      <c r="C50" s="65" t="n">
        <v>2017</v>
      </c>
      <c r="D50" s="68" t="n">
        <v>980</v>
      </c>
    </row>
    <row r="51" customFormat="false" ht="12.75" hidden="false" customHeight="false" outlineLevel="0" collapsed="false">
      <c r="A51" s="65" t="s">
        <v>138</v>
      </c>
      <c r="B51" s="67" t="s">
        <v>260</v>
      </c>
      <c r="C51" s="65" t="n">
        <v>2017</v>
      </c>
      <c r="D51" s="68" t="n">
        <v>350</v>
      </c>
    </row>
    <row r="52" customFormat="false" ht="12.75" hidden="false" customHeight="false" outlineLevel="0" collapsed="false">
      <c r="A52" s="49"/>
      <c r="B52" s="69" t="s">
        <v>261</v>
      </c>
      <c r="C52" s="70" t="s">
        <v>181</v>
      </c>
      <c r="D52" s="71" t="n">
        <f aca="false">SUM(D14:D51)</f>
        <v>93832.03</v>
      </c>
    </row>
    <row r="53" customFormat="false" ht="12.75" hidden="false" customHeight="false" outlineLevel="0" collapsed="false">
      <c r="A53" s="58"/>
      <c r="B53" s="58"/>
      <c r="C53" s="58"/>
      <c r="D53" s="58"/>
    </row>
    <row r="54" customFormat="false" ht="12.75" hidden="false" customHeight="false" outlineLevel="0" collapsed="false">
      <c r="A54" s="58"/>
      <c r="B54" s="58"/>
      <c r="C54" s="58"/>
      <c r="D54" s="58"/>
    </row>
    <row r="55" customFormat="false" ht="12.75" hidden="false" customHeight="false" outlineLevel="0" collapsed="false">
      <c r="A55" s="72" t="s">
        <v>262</v>
      </c>
      <c r="B55" s="51"/>
      <c r="C55" s="51"/>
      <c r="D55" s="51"/>
    </row>
    <row r="56" customFormat="false" ht="12.75" hidden="false" customHeight="true" outlineLevel="0" collapsed="false">
      <c r="A56" s="62" t="s">
        <v>263</v>
      </c>
      <c r="B56" s="62"/>
      <c r="C56" s="62"/>
      <c r="D56" s="62"/>
    </row>
    <row r="57" customFormat="false" ht="12.75" hidden="false" customHeight="true" outlineLevel="0" collapsed="false">
      <c r="A57" s="62" t="s">
        <v>264</v>
      </c>
      <c r="B57" s="62"/>
      <c r="C57" s="62"/>
      <c r="D57" s="62"/>
    </row>
    <row r="58" customFormat="false" ht="12.75" hidden="false" customHeight="false" outlineLevel="0" collapsed="false">
      <c r="A58" s="73"/>
      <c r="B58" s="73"/>
      <c r="C58" s="73"/>
      <c r="D58" s="73"/>
    </row>
    <row r="59" customFormat="false" ht="33.75" hidden="false" customHeight="false" outlineLevel="0" collapsed="false">
      <c r="A59" s="74" t="s">
        <v>219</v>
      </c>
      <c r="B59" s="74" t="s">
        <v>265</v>
      </c>
      <c r="C59" s="75" t="s">
        <v>221</v>
      </c>
      <c r="D59" s="75" t="s">
        <v>266</v>
      </c>
    </row>
    <row r="60" customFormat="false" ht="25.5" hidden="false" customHeight="false" outlineLevel="0" collapsed="false">
      <c r="A60" s="76" t="s">
        <v>13</v>
      </c>
      <c r="B60" s="54" t="s">
        <v>267</v>
      </c>
      <c r="C60" s="65" t="n">
        <v>2015</v>
      </c>
      <c r="D60" s="66" t="n">
        <v>1914.56</v>
      </c>
    </row>
    <row r="61" customFormat="false" ht="12.75" hidden="false" customHeight="false" outlineLevel="0" collapsed="false">
      <c r="A61" s="76" t="s">
        <v>18</v>
      </c>
      <c r="B61" s="77" t="s">
        <v>268</v>
      </c>
      <c r="C61" s="78" t="n">
        <v>2013</v>
      </c>
      <c r="D61" s="79" t="n">
        <v>200</v>
      </c>
    </row>
    <row r="62" customFormat="false" ht="12.75" hidden="false" customHeight="false" outlineLevel="0" collapsed="false">
      <c r="A62" s="76" t="s">
        <v>22</v>
      </c>
      <c r="B62" s="80" t="s">
        <v>269</v>
      </c>
      <c r="C62" s="78" t="n">
        <v>2017</v>
      </c>
      <c r="D62" s="81" t="n">
        <v>2498</v>
      </c>
    </row>
    <row r="63" customFormat="false" ht="12.75" hidden="false" customHeight="false" outlineLevel="0" collapsed="false">
      <c r="A63" s="49"/>
      <c r="B63" s="69" t="s">
        <v>261</v>
      </c>
      <c r="C63" s="82" t="s">
        <v>181</v>
      </c>
      <c r="D63" s="71" t="n">
        <f aca="false">SUM(D60:D62)</f>
        <v>4612.56</v>
      </c>
    </row>
    <row r="64" customFormat="false" ht="12.75" hidden="false" customHeight="false" outlineLevel="0" collapsed="false">
      <c r="A64" s="58"/>
      <c r="B64" s="58"/>
      <c r="C64" s="58"/>
      <c r="D64" s="58"/>
    </row>
  </sheetData>
  <mergeCells count="8">
    <mergeCell ref="A3:D3"/>
    <mergeCell ref="A4:D4"/>
    <mergeCell ref="A5:D5"/>
    <mergeCell ref="A6:D6"/>
    <mergeCell ref="A7:D7"/>
    <mergeCell ref="A11:D11"/>
    <mergeCell ref="A56:D56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15.41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6.13"/>
    <col collapsed="false" customWidth="true" hidden="false" outlineLevel="0" max="8" min="8" style="1" width="18.28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10.41"/>
    <col collapsed="false" customWidth="false" hidden="false" outlineLevel="0" max="16" min="13" style="1" width="8.99"/>
    <col collapsed="false" customWidth="true" hidden="false" outlineLevel="0" max="17" min="17" style="1" width="20.99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 t="s">
        <v>0</v>
      </c>
      <c r="B1" s="2"/>
      <c r="C1" s="83"/>
      <c r="D1" s="83"/>
      <c r="E1" s="2"/>
      <c r="F1" s="2"/>
      <c r="G1" s="83"/>
      <c r="H1" s="83"/>
      <c r="I1" s="83"/>
      <c r="J1" s="2"/>
      <c r="K1" s="2"/>
      <c r="L1" s="2"/>
      <c r="M1" s="2"/>
      <c r="N1" s="2"/>
      <c r="O1" s="84"/>
      <c r="P1" s="2"/>
      <c r="Q1" s="3" t="s">
        <v>270</v>
      </c>
    </row>
    <row r="2" customFormat="false" ht="12.75" hidden="false" customHeight="false" outlineLevel="0" collapsed="false">
      <c r="A2" s="2"/>
      <c r="B2" s="2"/>
      <c r="C2" s="83"/>
      <c r="D2" s="83"/>
      <c r="E2" s="2"/>
      <c r="F2" s="2"/>
      <c r="G2" s="83"/>
      <c r="H2" s="83"/>
      <c r="I2" s="83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2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2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 t="s">
        <v>2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27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2"/>
      <c r="B7" s="2"/>
      <c r="C7" s="83"/>
      <c r="D7" s="83"/>
      <c r="E7" s="2"/>
      <c r="F7" s="2"/>
      <c r="G7" s="83"/>
      <c r="H7" s="83"/>
      <c r="I7" s="83"/>
      <c r="J7" s="2"/>
      <c r="K7" s="2"/>
      <c r="L7" s="2"/>
      <c r="M7" s="2"/>
      <c r="N7" s="2"/>
      <c r="O7" s="2"/>
      <c r="P7" s="2"/>
      <c r="Q7" s="2"/>
    </row>
    <row r="8" customFormat="false" ht="18.75" hidden="false" customHeight="true" outlineLevel="0" collapsed="false">
      <c r="A8" s="85" t="s">
        <v>6</v>
      </c>
      <c r="B8" s="85" t="s">
        <v>275</v>
      </c>
      <c r="C8" s="85" t="s">
        <v>276</v>
      </c>
      <c r="D8" s="85" t="s">
        <v>277</v>
      </c>
      <c r="E8" s="85" t="s">
        <v>278</v>
      </c>
      <c r="F8" s="85" t="s">
        <v>279</v>
      </c>
      <c r="G8" s="85" t="s">
        <v>280</v>
      </c>
      <c r="H8" s="85" t="s">
        <v>281</v>
      </c>
      <c r="I8" s="85" t="s">
        <v>282</v>
      </c>
      <c r="J8" s="85" t="s">
        <v>283</v>
      </c>
      <c r="K8" s="86" t="s">
        <v>284</v>
      </c>
      <c r="L8" s="85" t="s">
        <v>285</v>
      </c>
      <c r="M8" s="85" t="s">
        <v>286</v>
      </c>
      <c r="N8" s="85"/>
      <c r="O8" s="87" t="s">
        <v>287</v>
      </c>
      <c r="P8" s="87"/>
      <c r="Q8" s="85" t="s">
        <v>288</v>
      </c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8" t="s">
        <v>289</v>
      </c>
      <c r="L9" s="85"/>
      <c r="M9" s="85" t="s">
        <v>290</v>
      </c>
      <c r="N9" s="85" t="s">
        <v>291</v>
      </c>
      <c r="O9" s="85" t="s">
        <v>290</v>
      </c>
      <c r="P9" s="87" t="s">
        <v>291</v>
      </c>
      <c r="Q9" s="85"/>
    </row>
    <row r="10" customFormat="false" ht="12.75" hidden="false" customHeight="false" outlineLevel="0" collapsed="false">
      <c r="A10" s="89" t="s">
        <v>13</v>
      </c>
      <c r="B10" s="90" t="s">
        <v>292</v>
      </c>
      <c r="C10" s="90" t="s">
        <v>293</v>
      </c>
      <c r="D10" s="90" t="s">
        <v>294</v>
      </c>
      <c r="E10" s="90" t="s">
        <v>295</v>
      </c>
      <c r="F10" s="90" t="n">
        <v>1973</v>
      </c>
      <c r="G10" s="90" t="n">
        <v>3758</v>
      </c>
      <c r="H10" s="91" t="s">
        <v>296</v>
      </c>
      <c r="I10" s="91" t="s">
        <v>297</v>
      </c>
      <c r="J10" s="92" t="s">
        <v>298</v>
      </c>
      <c r="K10" s="92" t="s">
        <v>298</v>
      </c>
      <c r="L10" s="91" t="s">
        <v>299</v>
      </c>
      <c r="M10" s="90" t="s">
        <v>300</v>
      </c>
      <c r="N10" s="90" t="s">
        <v>301</v>
      </c>
      <c r="O10" s="90" t="s">
        <v>298</v>
      </c>
      <c r="P10" s="93" t="s">
        <v>298</v>
      </c>
      <c r="Q10" s="90" t="s">
        <v>302</v>
      </c>
    </row>
    <row r="11" customFormat="false" ht="12.75" hidden="false" customHeight="false" outlineLevel="0" collapsed="false">
      <c r="A11" s="89" t="s">
        <v>18</v>
      </c>
      <c r="B11" s="90" t="s">
        <v>303</v>
      </c>
      <c r="C11" s="90" t="s">
        <v>304</v>
      </c>
      <c r="D11" s="90" t="n">
        <v>53312</v>
      </c>
      <c r="E11" s="90" t="s">
        <v>295</v>
      </c>
      <c r="F11" s="90" t="n">
        <v>1989</v>
      </c>
      <c r="G11" s="90" t="n">
        <v>10850</v>
      </c>
      <c r="H11" s="91" t="s">
        <v>305</v>
      </c>
      <c r="I11" s="90" t="s">
        <v>306</v>
      </c>
      <c r="J11" s="92" t="s">
        <v>298</v>
      </c>
      <c r="K11" s="92" t="s">
        <v>298</v>
      </c>
      <c r="L11" s="90" t="s">
        <v>307</v>
      </c>
      <c r="M11" s="90" t="s">
        <v>300</v>
      </c>
      <c r="N11" s="90" t="s">
        <v>301</v>
      </c>
      <c r="O11" s="90" t="s">
        <v>298</v>
      </c>
      <c r="P11" s="93" t="s">
        <v>298</v>
      </c>
      <c r="Q11" s="90" t="s">
        <v>308</v>
      </c>
    </row>
    <row r="12" customFormat="false" ht="12.75" hidden="false" customHeight="false" outlineLevel="0" collapsed="false">
      <c r="A12" s="89" t="s">
        <v>22</v>
      </c>
      <c r="B12" s="90" t="s">
        <v>309</v>
      </c>
      <c r="C12" s="90" t="s">
        <v>310</v>
      </c>
      <c r="D12" s="90" t="n">
        <v>200</v>
      </c>
      <c r="E12" s="90" t="s">
        <v>311</v>
      </c>
      <c r="F12" s="90" t="n">
        <v>1990</v>
      </c>
      <c r="G12" s="90" t="n">
        <v>6842</v>
      </c>
      <c r="H12" s="90" t="n">
        <v>66231</v>
      </c>
      <c r="I12" s="94"/>
      <c r="J12" s="92" t="s">
        <v>298</v>
      </c>
      <c r="K12" s="92" t="s">
        <v>298</v>
      </c>
      <c r="L12" s="90" t="s">
        <v>312</v>
      </c>
      <c r="M12" s="90" t="s">
        <v>300</v>
      </c>
      <c r="N12" s="90" t="s">
        <v>301</v>
      </c>
      <c r="O12" s="90" t="s">
        <v>298</v>
      </c>
      <c r="P12" s="90" t="s">
        <v>298</v>
      </c>
      <c r="Q12" s="90" t="s">
        <v>313</v>
      </c>
    </row>
    <row r="13" customFormat="false" ht="12.75" hidden="false" customHeight="false" outlineLevel="0" collapsed="false">
      <c r="A13" s="89" t="s">
        <v>28</v>
      </c>
      <c r="B13" s="90" t="s">
        <v>314</v>
      </c>
      <c r="C13" s="95" t="s">
        <v>315</v>
      </c>
      <c r="D13" s="91" t="s">
        <v>316</v>
      </c>
      <c r="E13" s="90" t="s">
        <v>295</v>
      </c>
      <c r="F13" s="90" t="n">
        <v>1984</v>
      </c>
      <c r="G13" s="90" t="n">
        <v>6842</v>
      </c>
      <c r="H13" s="91" t="s">
        <v>317</v>
      </c>
      <c r="I13" s="94" t="s">
        <v>318</v>
      </c>
      <c r="J13" s="92" t="s">
        <v>298</v>
      </c>
      <c r="K13" s="92" t="s">
        <v>298</v>
      </c>
      <c r="L13" s="90" t="s">
        <v>319</v>
      </c>
      <c r="M13" s="90" t="s">
        <v>300</v>
      </c>
      <c r="N13" s="90" t="s">
        <v>301</v>
      </c>
      <c r="O13" s="90" t="s">
        <v>298</v>
      </c>
      <c r="P13" s="90" t="s">
        <v>298</v>
      </c>
      <c r="Q13" s="90" t="s">
        <v>320</v>
      </c>
    </row>
    <row r="14" customFormat="false" ht="12.75" hidden="false" customHeight="false" outlineLevel="0" collapsed="false">
      <c r="A14" s="89" t="s">
        <v>34</v>
      </c>
      <c r="B14" s="90" t="s">
        <v>321</v>
      </c>
      <c r="C14" s="95" t="s">
        <v>322</v>
      </c>
      <c r="D14" s="90" t="s">
        <v>323</v>
      </c>
      <c r="E14" s="90" t="s">
        <v>295</v>
      </c>
      <c r="F14" s="90" t="n">
        <v>2006</v>
      </c>
      <c r="G14" s="90" t="n">
        <v>2417</v>
      </c>
      <c r="H14" s="90" t="s">
        <v>324</v>
      </c>
      <c r="I14" s="94" t="s">
        <v>325</v>
      </c>
      <c r="J14" s="92" t="s">
        <v>298</v>
      </c>
      <c r="K14" s="92" t="s">
        <v>298</v>
      </c>
      <c r="L14" s="90" t="s">
        <v>326</v>
      </c>
      <c r="M14" s="90" t="s">
        <v>300</v>
      </c>
      <c r="N14" s="90" t="s">
        <v>301</v>
      </c>
      <c r="O14" s="90" t="s">
        <v>298</v>
      </c>
      <c r="P14" s="90" t="s">
        <v>298</v>
      </c>
      <c r="Q14" s="90" t="s">
        <v>327</v>
      </c>
    </row>
    <row r="15" customFormat="false" ht="21" hidden="false" customHeight="false" outlineLevel="0" collapsed="false">
      <c r="A15" s="89" t="s">
        <v>37</v>
      </c>
      <c r="B15" s="96" t="s">
        <v>328</v>
      </c>
      <c r="C15" s="95" t="s">
        <v>329</v>
      </c>
      <c r="D15" s="90" t="s">
        <v>330</v>
      </c>
      <c r="E15" s="90" t="s">
        <v>295</v>
      </c>
      <c r="F15" s="90" t="n">
        <v>1997</v>
      </c>
      <c r="G15" s="90" t="n">
        <v>5958</v>
      </c>
      <c r="H15" s="90" t="s">
        <v>331</v>
      </c>
      <c r="I15" s="94" t="s">
        <v>332</v>
      </c>
      <c r="J15" s="92" t="s">
        <v>298</v>
      </c>
      <c r="K15" s="92" t="s">
        <v>298</v>
      </c>
      <c r="L15" s="90" t="s">
        <v>333</v>
      </c>
      <c r="M15" s="90" t="s">
        <v>300</v>
      </c>
      <c r="N15" s="90" t="s">
        <v>301</v>
      </c>
      <c r="O15" s="90" t="s">
        <v>298</v>
      </c>
      <c r="P15" s="90" t="s">
        <v>298</v>
      </c>
      <c r="Q15" s="90" t="s">
        <v>334</v>
      </c>
    </row>
    <row r="16" customFormat="false" ht="12.75" hidden="false" customHeight="false" outlineLevel="0" collapsed="false">
      <c r="A16" s="89" t="s">
        <v>40</v>
      </c>
      <c r="B16" s="90" t="s">
        <v>335</v>
      </c>
      <c r="C16" s="95" t="s">
        <v>336</v>
      </c>
      <c r="D16" s="90" t="s">
        <v>337</v>
      </c>
      <c r="E16" s="90" t="s">
        <v>295</v>
      </c>
      <c r="F16" s="90" t="n">
        <v>2002</v>
      </c>
      <c r="G16" s="90" t="n">
        <v>2000</v>
      </c>
      <c r="H16" s="90" t="s">
        <v>338</v>
      </c>
      <c r="I16" s="94" t="s">
        <v>339</v>
      </c>
      <c r="J16" s="92" t="s">
        <v>298</v>
      </c>
      <c r="K16" s="92" t="s">
        <v>298</v>
      </c>
      <c r="L16" s="90" t="s">
        <v>340</v>
      </c>
      <c r="M16" s="90" t="s">
        <v>300</v>
      </c>
      <c r="N16" s="90" t="s">
        <v>301</v>
      </c>
      <c r="O16" s="90" t="s">
        <v>298</v>
      </c>
      <c r="P16" s="90" t="s">
        <v>298</v>
      </c>
      <c r="Q16" s="90" t="s">
        <v>341</v>
      </c>
    </row>
    <row r="17" customFormat="false" ht="21" hidden="false" customHeight="false" outlineLevel="0" collapsed="false">
      <c r="A17" s="89" t="s">
        <v>43</v>
      </c>
      <c r="B17" s="90" t="s">
        <v>342</v>
      </c>
      <c r="C17" s="95" t="s">
        <v>336</v>
      </c>
      <c r="D17" s="91" t="s">
        <v>343</v>
      </c>
      <c r="E17" s="90" t="s">
        <v>344</v>
      </c>
      <c r="F17" s="90" t="n">
        <v>2008</v>
      </c>
      <c r="G17" s="90" t="n">
        <v>2198</v>
      </c>
      <c r="H17" s="90" t="s">
        <v>345</v>
      </c>
      <c r="I17" s="94" t="s">
        <v>346</v>
      </c>
      <c r="J17" s="92" t="s">
        <v>298</v>
      </c>
      <c r="K17" s="92" t="s">
        <v>298</v>
      </c>
      <c r="L17" s="90" t="s">
        <v>347</v>
      </c>
      <c r="M17" s="90" t="s">
        <v>300</v>
      </c>
      <c r="N17" s="90" t="s">
        <v>301</v>
      </c>
      <c r="O17" s="90" t="s">
        <v>298</v>
      </c>
      <c r="P17" s="90" t="s">
        <v>298</v>
      </c>
      <c r="Q17" s="95" t="s">
        <v>348</v>
      </c>
    </row>
    <row r="18" customFormat="false" ht="12.75" hidden="false" customHeight="false" outlineLevel="0" collapsed="false">
      <c r="A18" s="89" t="s">
        <v>47</v>
      </c>
      <c r="B18" s="90" t="s">
        <v>349</v>
      </c>
      <c r="C18" s="90" t="s">
        <v>350</v>
      </c>
      <c r="D18" s="90" t="s">
        <v>351</v>
      </c>
      <c r="E18" s="90" t="s">
        <v>352</v>
      </c>
      <c r="F18" s="90" t="n">
        <v>1983</v>
      </c>
      <c r="G18" s="90" t="n">
        <v>2120</v>
      </c>
      <c r="H18" s="91" t="s">
        <v>353</v>
      </c>
      <c r="I18" s="91" t="s">
        <v>354</v>
      </c>
      <c r="J18" s="92" t="s">
        <v>298</v>
      </c>
      <c r="K18" s="92" t="s">
        <v>298</v>
      </c>
      <c r="L18" s="91" t="s">
        <v>355</v>
      </c>
      <c r="M18" s="90" t="s">
        <v>300</v>
      </c>
      <c r="N18" s="90" t="s">
        <v>301</v>
      </c>
      <c r="O18" s="90" t="s">
        <v>298</v>
      </c>
      <c r="P18" s="93" t="s">
        <v>298</v>
      </c>
      <c r="Q18" s="90" t="s">
        <v>356</v>
      </c>
    </row>
    <row r="19" customFormat="false" ht="21" hidden="false" customHeight="false" outlineLevel="0" collapsed="false">
      <c r="A19" s="89" t="s">
        <v>50</v>
      </c>
      <c r="B19" s="90" t="s">
        <v>357</v>
      </c>
      <c r="C19" s="95" t="s">
        <v>315</v>
      </c>
      <c r="D19" s="91" t="s">
        <v>358</v>
      </c>
      <c r="E19" s="90" t="s">
        <v>295</v>
      </c>
      <c r="F19" s="90" t="n">
        <v>1982</v>
      </c>
      <c r="G19" s="90" t="n">
        <v>11100</v>
      </c>
      <c r="H19" s="91" t="s">
        <v>359</v>
      </c>
      <c r="I19" s="94" t="s">
        <v>360</v>
      </c>
      <c r="J19" s="92" t="s">
        <v>298</v>
      </c>
      <c r="K19" s="92" t="s">
        <v>298</v>
      </c>
      <c r="L19" s="90" t="s">
        <v>361</v>
      </c>
      <c r="M19" s="90" t="s">
        <v>300</v>
      </c>
      <c r="N19" s="90" t="s">
        <v>301</v>
      </c>
      <c r="O19" s="90" t="s">
        <v>298</v>
      </c>
      <c r="P19" s="93" t="s">
        <v>298</v>
      </c>
      <c r="Q19" s="95" t="s">
        <v>362</v>
      </c>
    </row>
    <row r="20" customFormat="false" ht="31.5" hidden="false" customHeight="false" outlineLevel="0" collapsed="false">
      <c r="A20" s="89" t="s">
        <v>53</v>
      </c>
      <c r="B20" s="90" t="s">
        <v>363</v>
      </c>
      <c r="C20" s="95" t="s">
        <v>364</v>
      </c>
      <c r="D20" s="90" t="s">
        <v>365</v>
      </c>
      <c r="E20" s="95" t="s">
        <v>366</v>
      </c>
      <c r="F20" s="90" t="n">
        <v>2000</v>
      </c>
      <c r="G20" s="90" t="n">
        <v>2151</v>
      </c>
      <c r="H20" s="91" t="s">
        <v>367</v>
      </c>
      <c r="I20" s="91" t="s">
        <v>368</v>
      </c>
      <c r="J20" s="92" t="s">
        <v>298</v>
      </c>
      <c r="K20" s="92" t="s">
        <v>298</v>
      </c>
      <c r="L20" s="91" t="s">
        <v>369</v>
      </c>
      <c r="M20" s="90" t="s">
        <v>300</v>
      </c>
      <c r="N20" s="90" t="s">
        <v>301</v>
      </c>
      <c r="O20" s="90" t="s">
        <v>298</v>
      </c>
      <c r="P20" s="93" t="s">
        <v>298</v>
      </c>
      <c r="Q20" s="90" t="s">
        <v>370</v>
      </c>
    </row>
    <row r="21" customFormat="false" ht="21" hidden="false" customHeight="false" outlineLevel="0" collapsed="false">
      <c r="A21" s="89" t="s">
        <v>57</v>
      </c>
      <c r="B21" s="95" t="s">
        <v>371</v>
      </c>
      <c r="C21" s="95" t="s">
        <v>372</v>
      </c>
      <c r="D21" s="95" t="s">
        <v>373</v>
      </c>
      <c r="E21" s="97" t="s">
        <v>374</v>
      </c>
      <c r="F21" s="98" t="n">
        <v>1975</v>
      </c>
      <c r="G21" s="98" t="n">
        <v>1960</v>
      </c>
      <c r="H21" s="99" t="s">
        <v>375</v>
      </c>
      <c r="I21" s="99" t="s">
        <v>376</v>
      </c>
      <c r="J21" s="99" t="s">
        <v>298</v>
      </c>
      <c r="K21" s="100" t="s">
        <v>298</v>
      </c>
      <c r="L21" s="99" t="s">
        <v>377</v>
      </c>
      <c r="M21" s="90" t="s">
        <v>300</v>
      </c>
      <c r="N21" s="90" t="s">
        <v>301</v>
      </c>
      <c r="O21" s="90" t="s">
        <v>298</v>
      </c>
      <c r="P21" s="90" t="s">
        <v>298</v>
      </c>
      <c r="Q21" s="101" t="s">
        <v>378</v>
      </c>
    </row>
    <row r="22" customFormat="false" ht="31.5" hidden="false" customHeight="false" outlineLevel="0" collapsed="false">
      <c r="A22" s="89" t="s">
        <v>61</v>
      </c>
      <c r="B22" s="95" t="s">
        <v>298</v>
      </c>
      <c r="C22" s="95" t="s">
        <v>379</v>
      </c>
      <c r="D22" s="95" t="s">
        <v>380</v>
      </c>
      <c r="E22" s="97" t="s">
        <v>381</v>
      </c>
      <c r="F22" s="98" t="s">
        <v>382</v>
      </c>
      <c r="G22" s="98" t="s">
        <v>298</v>
      </c>
      <c r="H22" s="102" t="s">
        <v>298</v>
      </c>
      <c r="I22" s="102" t="s">
        <v>298</v>
      </c>
      <c r="J22" s="102" t="s">
        <v>298</v>
      </c>
      <c r="K22" s="96" t="s">
        <v>298</v>
      </c>
      <c r="L22" s="102" t="s">
        <v>298</v>
      </c>
      <c r="M22" s="90" t="s">
        <v>300</v>
      </c>
      <c r="N22" s="90" t="s">
        <v>301</v>
      </c>
      <c r="O22" s="90" t="s">
        <v>298</v>
      </c>
      <c r="P22" s="90" t="s">
        <v>298</v>
      </c>
      <c r="Q22" s="101" t="s">
        <v>383</v>
      </c>
    </row>
    <row r="23" customFormat="false" ht="12.75" hidden="false" customHeight="false" outlineLevel="0" collapsed="false">
      <c r="A23" s="89" t="s">
        <v>64</v>
      </c>
      <c r="B23" s="95" t="s">
        <v>384</v>
      </c>
      <c r="C23" s="95" t="s">
        <v>385</v>
      </c>
      <c r="D23" s="95" t="s">
        <v>386</v>
      </c>
      <c r="E23" s="97" t="s">
        <v>387</v>
      </c>
      <c r="F23" s="98" t="s">
        <v>388</v>
      </c>
      <c r="G23" s="98" t="s">
        <v>389</v>
      </c>
      <c r="H23" s="102" t="s">
        <v>390</v>
      </c>
      <c r="I23" s="99" t="s">
        <v>391</v>
      </c>
      <c r="J23" s="99" t="s">
        <v>298</v>
      </c>
      <c r="K23" s="100" t="s">
        <v>298</v>
      </c>
      <c r="L23" s="99" t="s">
        <v>392</v>
      </c>
      <c r="M23" s="90" t="s">
        <v>300</v>
      </c>
      <c r="N23" s="90" t="s">
        <v>301</v>
      </c>
      <c r="O23" s="90" t="s">
        <v>298</v>
      </c>
      <c r="P23" s="90" t="s">
        <v>298</v>
      </c>
      <c r="Q23" s="101" t="s">
        <v>383</v>
      </c>
    </row>
    <row r="24" customFormat="false" ht="21" hidden="false" customHeight="false" outlineLevel="0" collapsed="false">
      <c r="A24" s="89" t="s">
        <v>68</v>
      </c>
      <c r="B24" s="95" t="s">
        <v>393</v>
      </c>
      <c r="C24" s="95" t="s">
        <v>394</v>
      </c>
      <c r="D24" s="95" t="s">
        <v>395</v>
      </c>
      <c r="E24" s="97" t="s">
        <v>396</v>
      </c>
      <c r="F24" s="98" t="s">
        <v>397</v>
      </c>
      <c r="G24" s="98" t="s">
        <v>298</v>
      </c>
      <c r="H24" s="102" t="s">
        <v>398</v>
      </c>
      <c r="I24" s="99" t="s">
        <v>298</v>
      </c>
      <c r="J24" s="99" t="s">
        <v>298</v>
      </c>
      <c r="K24" s="100" t="s">
        <v>298</v>
      </c>
      <c r="L24" s="99" t="s">
        <v>399</v>
      </c>
      <c r="M24" s="90" t="s">
        <v>300</v>
      </c>
      <c r="N24" s="90" t="s">
        <v>301</v>
      </c>
      <c r="O24" s="90" t="s">
        <v>298</v>
      </c>
      <c r="P24" s="90" t="s">
        <v>298</v>
      </c>
      <c r="Q24" s="101" t="s">
        <v>383</v>
      </c>
    </row>
    <row r="25" customFormat="false" ht="21" hidden="false" customHeight="false" outlineLevel="0" collapsed="false">
      <c r="A25" s="89" t="s">
        <v>71</v>
      </c>
      <c r="B25" s="103" t="s">
        <v>298</v>
      </c>
      <c r="C25" s="103" t="s">
        <v>400</v>
      </c>
      <c r="D25" s="103" t="n">
        <v>860</v>
      </c>
      <c r="E25" s="103" t="s">
        <v>401</v>
      </c>
      <c r="F25" s="103" t="n">
        <v>1997</v>
      </c>
      <c r="G25" s="103" t="s">
        <v>298</v>
      </c>
      <c r="H25" s="103" t="s">
        <v>402</v>
      </c>
      <c r="I25" s="103" t="s">
        <v>298</v>
      </c>
      <c r="J25" s="103" t="s">
        <v>298</v>
      </c>
      <c r="K25" s="103" t="s">
        <v>298</v>
      </c>
      <c r="L25" s="103" t="s">
        <v>298</v>
      </c>
      <c r="M25" s="90" t="s">
        <v>300</v>
      </c>
      <c r="N25" s="90" t="s">
        <v>301</v>
      </c>
      <c r="O25" s="100" t="s">
        <v>298</v>
      </c>
      <c r="P25" s="100" t="s">
        <v>298</v>
      </c>
      <c r="Q25" s="90" t="s">
        <v>370</v>
      </c>
    </row>
    <row r="26" customFormat="false" ht="21" hidden="false" customHeight="false" outlineLevel="0" collapsed="false">
      <c r="A26" s="89" t="s">
        <v>74</v>
      </c>
      <c r="B26" s="104" t="s">
        <v>403</v>
      </c>
      <c r="C26" s="103" t="s">
        <v>404</v>
      </c>
      <c r="D26" s="103" t="s">
        <v>405</v>
      </c>
      <c r="E26" s="103" t="s">
        <v>406</v>
      </c>
      <c r="F26" s="103" t="n">
        <v>2005</v>
      </c>
      <c r="G26" s="103" t="n">
        <v>1896</v>
      </c>
      <c r="H26" s="103" t="s">
        <v>407</v>
      </c>
      <c r="I26" s="103" t="s">
        <v>408</v>
      </c>
      <c r="J26" s="104" t="n">
        <v>214120</v>
      </c>
      <c r="K26" s="105" t="n">
        <v>13000</v>
      </c>
      <c r="L26" s="103" t="s">
        <v>409</v>
      </c>
      <c r="M26" s="90" t="s">
        <v>300</v>
      </c>
      <c r="N26" s="90" t="s">
        <v>301</v>
      </c>
      <c r="O26" s="90" t="s">
        <v>300</v>
      </c>
      <c r="P26" s="90" t="s">
        <v>301</v>
      </c>
      <c r="Q26" s="90" t="s">
        <v>370</v>
      </c>
    </row>
    <row r="27" customFormat="false" ht="42" hidden="false" customHeight="false" outlineLevel="0" collapsed="false">
      <c r="A27" s="89" t="s">
        <v>78</v>
      </c>
      <c r="B27" s="103" t="s">
        <v>410</v>
      </c>
      <c r="C27" s="103" t="s">
        <v>411</v>
      </c>
      <c r="D27" s="103" t="n">
        <v>6010</v>
      </c>
      <c r="E27" s="103" t="s">
        <v>412</v>
      </c>
      <c r="F27" s="103" t="n">
        <v>1998</v>
      </c>
      <c r="G27" s="103" t="n">
        <v>4530</v>
      </c>
      <c r="H27" s="103" t="s">
        <v>413</v>
      </c>
      <c r="I27" s="103" t="s">
        <v>414</v>
      </c>
      <c r="J27" s="104" t="n">
        <v>2194</v>
      </c>
      <c r="K27" s="105" t="n">
        <v>63000</v>
      </c>
      <c r="L27" s="103" t="s">
        <v>415</v>
      </c>
      <c r="M27" s="90" t="s">
        <v>300</v>
      </c>
      <c r="N27" s="90" t="s">
        <v>301</v>
      </c>
      <c r="O27" s="90" t="s">
        <v>300</v>
      </c>
      <c r="P27" s="90" t="s">
        <v>301</v>
      </c>
      <c r="Q27" s="103" t="s">
        <v>416</v>
      </c>
    </row>
    <row r="28" customFormat="false" ht="42" hidden="false" customHeight="false" outlineLevel="0" collapsed="false">
      <c r="A28" s="89" t="s">
        <v>82</v>
      </c>
      <c r="B28" s="103" t="s">
        <v>298</v>
      </c>
      <c r="C28" s="103" t="s">
        <v>417</v>
      </c>
      <c r="D28" s="103" t="s">
        <v>418</v>
      </c>
      <c r="E28" s="103" t="s">
        <v>419</v>
      </c>
      <c r="F28" s="103" t="n">
        <v>2013</v>
      </c>
      <c r="G28" s="103" t="s">
        <v>298</v>
      </c>
      <c r="H28" s="103" t="s">
        <v>420</v>
      </c>
      <c r="I28" s="103" t="s">
        <v>298</v>
      </c>
      <c r="J28" s="104" t="s">
        <v>298</v>
      </c>
      <c r="K28" s="105" t="n">
        <v>25000</v>
      </c>
      <c r="L28" s="103" t="s">
        <v>298</v>
      </c>
      <c r="M28" s="90" t="s">
        <v>300</v>
      </c>
      <c r="N28" s="90" t="s">
        <v>301</v>
      </c>
      <c r="O28" s="90" t="s">
        <v>300</v>
      </c>
      <c r="P28" s="90" t="s">
        <v>301</v>
      </c>
      <c r="Q28" s="103" t="s">
        <v>421</v>
      </c>
    </row>
    <row r="29" customFormat="false" ht="21" hidden="false" customHeight="false" outlineLevel="0" collapsed="false">
      <c r="A29" s="89" t="s">
        <v>85</v>
      </c>
      <c r="B29" s="104" t="s">
        <v>422</v>
      </c>
      <c r="C29" s="103" t="s">
        <v>423</v>
      </c>
      <c r="D29" s="103" t="s">
        <v>424</v>
      </c>
      <c r="E29" s="103" t="s">
        <v>406</v>
      </c>
      <c r="F29" s="103" t="n">
        <v>1999</v>
      </c>
      <c r="G29" s="103" t="n">
        <v>2370</v>
      </c>
      <c r="H29" s="103" t="s">
        <v>425</v>
      </c>
      <c r="I29" s="103" t="s">
        <v>426</v>
      </c>
      <c r="J29" s="104" t="s">
        <v>298</v>
      </c>
      <c r="K29" s="106" t="s">
        <v>298</v>
      </c>
      <c r="L29" s="103" t="s">
        <v>427</v>
      </c>
      <c r="M29" s="90" t="s">
        <v>300</v>
      </c>
      <c r="N29" s="90" t="s">
        <v>301</v>
      </c>
      <c r="O29" s="100" t="s">
        <v>298</v>
      </c>
      <c r="P29" s="100" t="s">
        <v>298</v>
      </c>
      <c r="Q29" s="90" t="s">
        <v>370</v>
      </c>
    </row>
    <row r="30" customFormat="false" ht="21" hidden="false" customHeight="false" outlineLevel="0" collapsed="false">
      <c r="A30" s="89" t="s">
        <v>88</v>
      </c>
      <c r="B30" s="103" t="s">
        <v>298</v>
      </c>
      <c r="C30" s="103" t="s">
        <v>428</v>
      </c>
      <c r="D30" s="103" t="s">
        <v>298</v>
      </c>
      <c r="E30" s="103" t="s">
        <v>429</v>
      </c>
      <c r="F30" s="103" t="n">
        <v>1969</v>
      </c>
      <c r="G30" s="103" t="s">
        <v>298</v>
      </c>
      <c r="H30" s="103" t="n">
        <v>327482</v>
      </c>
      <c r="I30" s="103" t="s">
        <v>298</v>
      </c>
      <c r="J30" s="104" t="s">
        <v>298</v>
      </c>
      <c r="K30" s="104" t="s">
        <v>298</v>
      </c>
      <c r="L30" s="103" t="s">
        <v>298</v>
      </c>
      <c r="M30" s="90" t="s">
        <v>300</v>
      </c>
      <c r="N30" s="90" t="s">
        <v>301</v>
      </c>
      <c r="O30" s="100" t="s">
        <v>298</v>
      </c>
      <c r="P30" s="100" t="s">
        <v>298</v>
      </c>
      <c r="Q30" s="90" t="s">
        <v>370</v>
      </c>
    </row>
    <row r="31" customFormat="false" ht="12.75" hidden="false" customHeight="false" outlineLevel="0" collapsed="false">
      <c r="A31" s="89" t="s">
        <v>90</v>
      </c>
      <c r="B31" s="107" t="s">
        <v>430</v>
      </c>
      <c r="C31" s="90" t="s">
        <v>431</v>
      </c>
      <c r="D31" s="90" t="s">
        <v>432</v>
      </c>
      <c r="E31" s="107" t="s">
        <v>433</v>
      </c>
      <c r="F31" s="90" t="n">
        <v>2000</v>
      </c>
      <c r="G31" s="90" t="n">
        <v>6540</v>
      </c>
      <c r="H31" s="90" t="s">
        <v>434</v>
      </c>
      <c r="I31" s="90" t="n">
        <v>53</v>
      </c>
      <c r="J31" s="92" t="s">
        <v>298</v>
      </c>
      <c r="K31" s="92" t="s">
        <v>298</v>
      </c>
      <c r="L31" s="90" t="s">
        <v>435</v>
      </c>
      <c r="M31" s="107" t="s">
        <v>300</v>
      </c>
      <c r="N31" s="107" t="s">
        <v>301</v>
      </c>
      <c r="O31" s="90" t="s">
        <v>298</v>
      </c>
      <c r="P31" s="93" t="s">
        <v>298</v>
      </c>
      <c r="Q31" s="90" t="s">
        <v>370</v>
      </c>
    </row>
    <row r="32" customFormat="false" ht="12.75" hidden="false" customHeight="false" outlineLevel="0" collapsed="false">
      <c r="A32" s="89" t="s">
        <v>92</v>
      </c>
      <c r="B32" s="107" t="s">
        <v>436</v>
      </c>
      <c r="C32" s="90" t="s">
        <v>431</v>
      </c>
      <c r="D32" s="90" t="s">
        <v>437</v>
      </c>
      <c r="E32" s="107" t="s">
        <v>433</v>
      </c>
      <c r="F32" s="90" t="n">
        <v>2003</v>
      </c>
      <c r="G32" s="90" t="n">
        <v>6540</v>
      </c>
      <c r="H32" s="90" t="s">
        <v>438</v>
      </c>
      <c r="I32" s="90" t="n">
        <v>43</v>
      </c>
      <c r="J32" s="92" t="s">
        <v>298</v>
      </c>
      <c r="K32" s="108" t="s">
        <v>298</v>
      </c>
      <c r="L32" s="90" t="s">
        <v>439</v>
      </c>
      <c r="M32" s="107" t="s">
        <v>300</v>
      </c>
      <c r="N32" s="107" t="s">
        <v>301</v>
      </c>
      <c r="O32" s="90" t="s">
        <v>298</v>
      </c>
      <c r="P32" s="93" t="s">
        <v>298</v>
      </c>
      <c r="Q32" s="90" t="s">
        <v>370</v>
      </c>
    </row>
    <row r="33" customFormat="false" ht="21" hidden="false" customHeight="false" outlineLevel="0" collapsed="false">
      <c r="A33" s="89" t="s">
        <v>94</v>
      </c>
      <c r="B33" s="107" t="s">
        <v>440</v>
      </c>
      <c r="C33" s="90" t="s">
        <v>441</v>
      </c>
      <c r="D33" s="95" t="s">
        <v>442</v>
      </c>
      <c r="E33" s="107" t="s">
        <v>443</v>
      </c>
      <c r="F33" s="90" t="n">
        <v>2014</v>
      </c>
      <c r="G33" s="90" t="n">
        <v>2198</v>
      </c>
      <c r="H33" s="90" t="s">
        <v>444</v>
      </c>
      <c r="I33" s="90" t="s">
        <v>445</v>
      </c>
      <c r="J33" s="92" t="n">
        <v>129500</v>
      </c>
      <c r="K33" s="109" t="n">
        <v>91000</v>
      </c>
      <c r="L33" s="90" t="s">
        <v>446</v>
      </c>
      <c r="M33" s="107" t="s">
        <v>300</v>
      </c>
      <c r="N33" s="107" t="s">
        <v>301</v>
      </c>
      <c r="O33" s="107" t="s">
        <v>300</v>
      </c>
      <c r="P33" s="107" t="s">
        <v>301</v>
      </c>
      <c r="Q33" s="90" t="s">
        <v>370</v>
      </c>
    </row>
    <row r="36" customFormat="false" ht="12.75" hidden="false" customHeight="false" outlineLevel="0" collapsed="false">
      <c r="A36" s="110" t="s">
        <v>447</v>
      </c>
    </row>
  </sheetData>
  <mergeCells count="18"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N8"/>
    <mergeCell ref="O8:P8"/>
    <mergeCell ref="Q8:Q9"/>
  </mergeCells>
  <printOptions headings="false" gridLines="false" gridLinesSet="true" horizontalCentered="true" verticalCentered="false"/>
  <pageMargins left="0.236111111111111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17:45Z</dcterms:created>
  <dc:creator>mludwiczak</dc:creator>
  <dc:description/>
  <dc:language>en-US</dc:language>
  <cp:lastModifiedBy>ekolodziejska</cp:lastModifiedBy>
  <cp:lastPrinted>2017-11-13T15:37:33Z</cp:lastPrinted>
  <dcterms:modified xsi:type="dcterms:W3CDTF">2017-11-15T14:41:02Z</dcterms:modified>
  <cp:revision>0</cp:revision>
  <dc:subject/>
  <dc:title/>
</cp:coreProperties>
</file>